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ит.лист" sheetId="1" state="visible" r:id="rId2"/>
    <sheet name="бюджетная смета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6,3" sheetId="18" state="visible" r:id="rId19"/>
  </sheets>
  <externalReferences>
    <externalReference r:id="rId20"/>
  </externalReferences>
  <definedNames>
    <definedName function="false" hidden="false" localSheetId="16" name="_xlnm.Print_Area" vbProcedure="false">'16'!$A$1:$H$39</definedName>
    <definedName function="false" hidden="false" localSheetId="1" name="Excel_BuiltIn__FilterDatabase" vbProcedure="false">'бюджетная смета'!$A$6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4">
  <si>
    <t xml:space="preserve">СОГЛАСОВАНО</t>
  </si>
  <si>
    <t xml:space="preserve">УТВЕРЖДАЮ</t>
  </si>
  <si>
    <t xml:space="preserve">Начальник Управления образования Администрации</t>
  </si>
  <si>
    <t xml:space="preserve">Заведующая Муниципального казенного дошкольного образовательного учреждения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Режевского городского округа</t>
  </si>
  <si>
    <t xml:space="preserve">"Детский сад  № 40 "Черемушки"</t>
  </si>
  <si>
    <t xml:space="preserve">главного распорядителя (распорядителя) бюджетных средств; учреждения)</t>
  </si>
  <si>
    <t xml:space="preserve">И.В. Клюева</t>
  </si>
  <si>
    <t xml:space="preserve">М.В. Серебренникова</t>
  </si>
  <si>
    <t xml:space="preserve">(подпись)</t>
  </si>
  <si>
    <t xml:space="preserve">(расшифровка подписи)</t>
  </si>
  <si>
    <t xml:space="preserve">"    "    апреля       2016 г.</t>
  </si>
  <si>
    <t xml:space="preserve">"      "    апреля      2016г.</t>
  </si>
  <si>
    <t xml:space="preserve">БЮДЖЕТНАЯ СМЕТА  НА 2016  ГОД</t>
  </si>
  <si>
    <t xml:space="preserve">от "   " апреля    2016 г.</t>
  </si>
  <si>
    <t xml:space="preserve">Получатель бюджетных средств</t>
  </si>
  <si>
    <t xml:space="preserve">   МКДОУ "Детский сад  № 40 "Черемушки"</t>
  </si>
  <si>
    <t xml:space="preserve">Распорядитель бюджтных средств</t>
  </si>
  <si>
    <t xml:space="preserve">Главный распорядитель бюджетных средств</t>
  </si>
  <si>
    <t xml:space="preserve">Управление образования Администрации РГО</t>
  </si>
  <si>
    <t xml:space="preserve">Наименование бюджета</t>
  </si>
  <si>
    <t xml:space="preserve">Единица измерения: руб.</t>
  </si>
  <si>
    <t xml:space="preserve">Бюджетная смета по  МКДОУ "Детский сад  № 40 "Черемушки"                                                     2016 год</t>
  </si>
  <si>
    <t xml:space="preserve">Наименование показателя</t>
  </si>
  <si>
    <t xml:space="preserve">Код по бюджетной классификации </t>
  </si>
  <si>
    <t xml:space="preserve">План на 2016 год</t>
  </si>
  <si>
    <t xml:space="preserve">ведом-
ство</t>
  </si>
  <si>
    <t xml:space="preserve">Раздел,подраз-дел </t>
  </si>
  <si>
    <t xml:space="preserve">Целевая
статья</t>
  </si>
  <si>
    <t xml:space="preserve">вида 
расхода</t>
  </si>
  <si>
    <t xml:space="preserve">КОСГУ</t>
  </si>
  <si>
    <t xml:space="preserve">Код 
аналитич.
показателя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разование </t>
  </si>
  <si>
    <t xml:space="preserve">0700</t>
  </si>
  <si>
    <t xml:space="preserve">Дошкольное образование </t>
  </si>
  <si>
    <t xml:space="preserve">0701</t>
  </si>
  <si>
    <t xml:space="preserve">0210000000</t>
  </si>
  <si>
    <t xml:space="preserve">Детские дошкольные учреждения</t>
  </si>
  <si>
    <t xml:space="preserve">0210045110</t>
  </si>
  <si>
    <t xml:space="preserve">Выполнение функций бюджетными учреждениями</t>
  </si>
  <si>
    <t xml:space="preserve">0210045120</t>
  </si>
  <si>
    <t xml:space="preserve">Расходы                                                                 </t>
  </si>
  <si>
    <t xml:space="preserve">02101М0000</t>
  </si>
  <si>
    <t xml:space="preserve">200</t>
  </si>
  <si>
    <t xml:space="preserve">Заработная плата</t>
  </si>
  <si>
    <t xml:space="preserve">0000000000</t>
  </si>
  <si>
    <t xml:space="preserve">111</t>
  </si>
  <si>
    <t xml:space="preserve">211</t>
  </si>
  <si>
    <t xml:space="preserve">местный бюджет - заработная плата</t>
  </si>
  <si>
    <t xml:space="preserve">областные субвенции - заработнпя плата</t>
  </si>
  <si>
    <t xml:space="preserve">Прочие выплаты</t>
  </si>
  <si>
    <t xml:space="preserve">112</t>
  </si>
  <si>
    <t xml:space="preserve">212</t>
  </si>
  <si>
    <t xml:space="preserve">местный бюджет - компенсация по уходу за ребенком до 3-х лет</t>
  </si>
  <si>
    <t xml:space="preserve">Начисления на оплату труда</t>
  </si>
  <si>
    <t xml:space="preserve">119</t>
  </si>
  <si>
    <t xml:space="preserve">213</t>
  </si>
  <si>
    <t xml:space="preserve">местный бюджет - начисления на оплату труда</t>
  </si>
  <si>
    <t xml:space="preserve">областные субвенции - начисления на оплату труда</t>
  </si>
  <si>
    <t xml:space="preserve">Услуги связи</t>
  </si>
  <si>
    <t xml:space="preserve">242</t>
  </si>
  <si>
    <t xml:space="preserve">221</t>
  </si>
  <si>
    <t xml:space="preserve">местный бюджет - услуги связи</t>
  </si>
  <si>
    <t xml:space="preserve">Транспортные услуги</t>
  </si>
  <si>
    <t xml:space="preserve">244</t>
  </si>
  <si>
    <t xml:space="preserve">222</t>
  </si>
  <si>
    <t xml:space="preserve">местный бюджет - расходы на транспортные услуги</t>
  </si>
  <si>
    <t xml:space="preserve">Коммунальные услуги</t>
  </si>
  <si>
    <t xml:space="preserve">223</t>
  </si>
  <si>
    <t xml:space="preserve">местный бюджет - расходы на оплату потребления теллоэнергии</t>
  </si>
  <si>
    <t xml:space="preserve">местный бюджет - расходы на оплату потребления теллоэнергии (Кредиторская задолженность)</t>
  </si>
  <si>
    <t xml:space="preserve">местный бюджет - расходы на оплату электроэнергии</t>
  </si>
  <si>
    <t xml:space="preserve">местный бюджет - расходы на оплату электроэнергии (Кредиторская задолженность)</t>
  </si>
  <si>
    <t xml:space="preserve">местный бюджет - расходы на оплату водоснабжения и водоотведения</t>
  </si>
  <si>
    <t xml:space="preserve">местный бюджет - расходы на оплату водоснабжения и водоотведения (Кредиторская задолженность)</t>
  </si>
  <si>
    <t xml:space="preserve">Работы,услуги по содержанию имущества</t>
  </si>
  <si>
    <t xml:space="preserve">225</t>
  </si>
  <si>
    <t xml:space="preserve">местный бюджет - расходы на оплату содержания имущества</t>
  </si>
  <si>
    <t xml:space="preserve">0702</t>
  </si>
  <si>
    <t xml:space="preserve">02601S0000</t>
  </si>
  <si>
    <t xml:space="preserve">243</t>
  </si>
  <si>
    <t xml:space="preserve">местный бюджет - расходы на оплату содержания имущества (кредиторская задолженность)</t>
  </si>
  <si>
    <t xml:space="preserve">местный бюджет - расходы на капитальный ремонт непроизводственных зданий</t>
  </si>
  <si>
    <t xml:space="preserve">областные субсидии на капитальный ремонт зданий и помещений МДОУ</t>
  </si>
  <si>
    <t xml:space="preserve">Прочие работы,услуги</t>
  </si>
  <si>
    <t xml:space="preserve">226</t>
  </si>
  <si>
    <t xml:space="preserve">местный бюджет - прочие текущие расходы</t>
  </si>
  <si>
    <t xml:space="preserve">местный бюджет - прочие текущие расходы (кредиторская задолженность)</t>
  </si>
  <si>
    <t xml:space="preserve">местный бюджет - расходы на капитальный ремонт непроизводственных зданий </t>
  </si>
  <si>
    <t xml:space="preserve">414</t>
  </si>
  <si>
    <t xml:space="preserve">Безвозмездные перечисления государственным и муниципальным организациям</t>
  </si>
  <si>
    <t xml:space="preserve">0000000</t>
  </si>
  <si>
    <t xml:space="preserve">621</t>
  </si>
  <si>
    <t xml:space="preserve">местный бюджет - безвозмездные перечисления государственным и муниципальным организациям</t>
  </si>
  <si>
    <t xml:space="preserve">611</t>
  </si>
  <si>
    <t xml:space="preserve">612</t>
  </si>
  <si>
    <t xml:space="preserve">областные субвенции - безвозмездные перечисления государственным и муниципальным организациям</t>
  </si>
  <si>
    <t xml:space="preserve">Прочие расходы</t>
  </si>
  <si>
    <t xml:space="preserve">290</t>
  </si>
  <si>
    <t xml:space="preserve">местный бюджет -  расходы на оплату земельного налога</t>
  </si>
  <si>
    <t xml:space="preserve">851</t>
  </si>
  <si>
    <t xml:space="preserve">местный бюджет -  прочие текущие расходы</t>
  </si>
  <si>
    <t xml:space="preserve">852</t>
  </si>
  <si>
    <t xml:space="preserve">местный бюджет - текущие расходы на оплату госпошлины</t>
  </si>
  <si>
    <t xml:space="preserve">Поступление нефинансовых 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местный бюджет - расходы на приобретение непроизводственного оборудования</t>
  </si>
  <si>
    <t xml:space="preserve">местный бюджет - капитальный ремонт</t>
  </si>
  <si>
    <t xml:space="preserve">областные субвенции - увеличение стоимости основных средств</t>
  </si>
  <si>
    <t xml:space="preserve">Увеличение стоимости  материальных запасов</t>
  </si>
  <si>
    <t xml:space="preserve">340</t>
  </si>
  <si>
    <t xml:space="preserve">местный бюджет - расходы на мягкий инвентарь</t>
  </si>
  <si>
    <t xml:space="preserve">местный бюджет - расходы на  медикаменты</t>
  </si>
  <si>
    <t xml:space="preserve">местный бюджет - расходы на питание</t>
  </si>
  <si>
    <t xml:space="preserve">местный бюджет - расходы на котельно-печное топливо</t>
  </si>
  <si>
    <t xml:space="preserve">областные субвенции - увеличение стоимости материальных запасов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u val="single"/>
        <sz val="10"/>
        <rFont val="Times New Roman"/>
        <family val="1"/>
        <charset val="204"/>
      </rPr>
      <t xml:space="preserve">Руководитель:</t>
    </r>
  </si>
  <si>
    <t xml:space="preserve">                                               (наименование должности)</t>
  </si>
  <si>
    <t xml:space="preserve"> (подпись) </t>
  </si>
  <si>
    <r>
      <rPr>
        <sz val="10"/>
        <rFont val="Times New Roman"/>
        <family val="1"/>
        <charset val="204"/>
      </rPr>
      <t xml:space="preserve">                                          </t>
    </r>
    <r>
      <rPr>
        <u val="single"/>
        <sz val="10"/>
        <rFont val="Times New Roman"/>
        <family val="1"/>
        <charset val="204"/>
      </rPr>
      <t xml:space="preserve">      Главный бухгалтер</t>
    </r>
  </si>
  <si>
    <t xml:space="preserve">Л.П.Лопатина</t>
  </si>
  <si>
    <t xml:space="preserve">                                              (наименование должности)</t>
  </si>
  <si>
    <t xml:space="preserve">Исполнитель   планово-экономической группы</t>
  </si>
  <si>
    <t xml:space="preserve">С.А. Коротченко</t>
  </si>
  <si>
    <t xml:space="preserve">                                                (наименование должности)</t>
  </si>
  <si>
    <t xml:space="preserve">"01" апреля 2016 г.</t>
  </si>
  <si>
    <t xml:space="preserve">Приложение №2а</t>
  </si>
  <si>
    <t xml:space="preserve">к Порядку составления, утверждения
 и ведения смет на 2016г.</t>
  </si>
  <si>
    <t xml:space="preserve">Производственные показатели (ДОУ)</t>
  </si>
  <si>
    <t xml:space="preserve">План 2016г.</t>
  </si>
  <si>
    <t xml:space="preserve">на 
01.01.2016</t>
  </si>
  <si>
    <t xml:space="preserve">на 
31.12.2016</t>
  </si>
  <si>
    <t xml:space="preserve">Среднегодо-вое</t>
  </si>
  <si>
    <t xml:space="preserve">Число дней пребывания 1 ребенка в ДДУ</t>
  </si>
  <si>
    <t xml:space="preserve">Число групп,всего</t>
  </si>
  <si>
    <t xml:space="preserve">Х</t>
  </si>
  <si>
    <t xml:space="preserve">в т.ч. Ясельные</t>
  </si>
  <si>
    <t xml:space="preserve">Число детей,всего</t>
  </si>
  <si>
    <t xml:space="preserve">в т.ч.в 9-10,5-часовых группах дошкольных</t>
  </si>
  <si>
    <t xml:space="preserve">ясельных</t>
  </si>
  <si>
    <t xml:space="preserve">в 12-часовых группах дошкольных</t>
  </si>
  <si>
    <t xml:space="preserve">в 24-часовых группах дошкольных</t>
  </si>
  <si>
    <t xml:space="preserve">в санаторных группах дошкольныхясельныхв группах для ослабленных и часто болеющих детей  дошкольных</t>
  </si>
  <si>
    <t xml:space="preserve">руководитель учреждения</t>
  </si>
  <si>
    <t xml:space="preserve">исполнитель</t>
  </si>
  <si>
    <t xml:space="preserve">Приложение №3</t>
  </si>
  <si>
    <t xml:space="preserve">Расчет доходов</t>
  </si>
  <si>
    <t xml:space="preserve">План</t>
  </si>
  <si>
    <t xml:space="preserve">Финансирование из бюджета</t>
  </si>
  <si>
    <t xml:space="preserve">Норматив бюджетного финансирования            - за счет средств местного бюджета</t>
  </si>
  <si>
    <t xml:space="preserve">  за счет средств областного бюджета</t>
  </si>
  <si>
    <r>
      <rPr>
        <sz val="12"/>
        <rFont val="Times New Roman"/>
        <family val="1"/>
        <charset val="204"/>
      </rPr>
      <t xml:space="preserve">            в т.ч. субсидии на капитальный ремонт муниципальных дошкольных образовательных учреждений </t>
    </r>
    <r>
      <rPr>
        <sz val="10"/>
        <rFont val="Times New Roman"/>
        <family val="1"/>
        <charset val="204"/>
      </rPr>
      <t xml:space="preserve">(направление "Строительство и реконструкция дошкольных образовательных учреждений", расходы на осуществление мероприятий по возврату ранее перепрофилированных зданий дошкольных образовательных учреждений</t>
    </r>
    <r>
      <rPr>
        <sz val="12"/>
        <rFont val="Times New Roman"/>
        <family val="1"/>
        <charset val="204"/>
      </rPr>
      <t xml:space="preserve">)</t>
    </r>
  </si>
  <si>
    <t xml:space="preserve">          субсидии на мероприятия по оздоровлению детей и подростков</t>
  </si>
  <si>
    <t xml:space="preserve">          субсидии на капитальный ремонт общеобразовательных школ</t>
  </si>
  <si>
    <t xml:space="preserve">          субвенции на выплату вознаграждения за выполнение функций классного руководителя педработникам муниципальных общеобразовательных школ</t>
  </si>
  <si>
    <t xml:space="preserve">         субвенции на общее образование</t>
  </si>
  <si>
    <t xml:space="preserve">         субвенции на дошкольное образование</t>
  </si>
  <si>
    <r>
      <rPr>
        <sz val="12"/>
        <rFont val="Times New Roman"/>
        <family val="1"/>
        <charset val="204"/>
      </rPr>
      <t xml:space="preserve">    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убсидии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организацию питания учащихся общеобразовательных учреждений</t>
    </r>
  </si>
  <si>
    <t xml:space="preserve">       межбюджетные трансферты на воспитание и обучение детей-инвалидов в ДДУ и на дому</t>
  </si>
  <si>
    <t xml:space="preserve">       межбюджетные трансферты на обеспечение бесплатного проезда детей-сирот и детей, оставшихся без попечения родителей</t>
  </si>
  <si>
    <t xml:space="preserve">Доходы</t>
  </si>
  <si>
    <t xml:space="preserve">Поступление средств за платные услуги населению</t>
  </si>
  <si>
    <t xml:space="preserve">ИТОГО ДОХОДОВ</t>
  </si>
  <si>
    <t xml:space="preserve">ВСЕГО ДОХОДОВ</t>
  </si>
  <si>
    <t xml:space="preserve">Приложение № 4</t>
  </si>
  <si>
    <t xml:space="preserve">Общие сведения</t>
  </si>
  <si>
    <t xml:space="preserve">1.</t>
  </si>
  <si>
    <r>
      <rPr>
        <sz val="12"/>
        <rFont val="Times New Roman"/>
        <family val="1"/>
        <charset val="204"/>
      </rPr>
      <t xml:space="preserve">Общая кубатура всех строений по наружному обмеру  </t>
    </r>
    <r>
      <rPr>
        <u val="single"/>
        <sz val="12"/>
        <rFont val="Times New Roman"/>
        <family val="1"/>
        <charset val="204"/>
      </rPr>
      <t xml:space="preserve">1012_куб.м.*</t>
    </r>
  </si>
  <si>
    <t xml:space="preserve">2.</t>
  </si>
  <si>
    <r>
      <rPr>
        <sz val="12"/>
        <rFont val="Times New Roman"/>
        <family val="1"/>
        <charset val="204"/>
      </rPr>
      <t xml:space="preserve">Внутренняя площадь здания</t>
    </r>
    <r>
      <rPr>
        <u val="single"/>
        <sz val="12"/>
        <rFont val="Times New Roman"/>
        <family val="1"/>
        <charset val="204"/>
      </rPr>
      <t xml:space="preserve">_414,2_</t>
    </r>
    <r>
      <rPr>
        <sz val="12"/>
        <rFont val="Times New Roman"/>
        <family val="1"/>
        <charset val="204"/>
      </rPr>
      <t xml:space="preserve">кв.м., в т.ч. убираемая площадь в _</t>
    </r>
    <r>
      <rPr>
        <u val="single"/>
        <sz val="12"/>
        <color rgb="FFFF0000"/>
        <rFont val="Times New Roman"/>
        <family val="1"/>
        <charset val="204"/>
      </rPr>
      <t xml:space="preserve">181,5</t>
    </r>
    <r>
      <rPr>
        <u val="single"/>
        <sz val="12"/>
        <rFont val="Times New Roman"/>
        <family val="1"/>
        <charset val="204"/>
      </rPr>
      <t xml:space="preserve"> кв.м.</t>
    </r>
  </si>
  <si>
    <t xml:space="preserve">3.</t>
  </si>
  <si>
    <r>
      <rPr>
        <sz val="12"/>
        <rFont val="Times New Roman"/>
        <family val="1"/>
        <charset val="204"/>
      </rPr>
      <t xml:space="preserve">Система водоснабжения </t>
    </r>
    <r>
      <rPr>
        <u val="single"/>
        <sz val="12"/>
        <rFont val="Times New Roman"/>
        <family val="1"/>
        <charset val="204"/>
      </rPr>
      <t xml:space="preserve">централизованная.</t>
    </r>
  </si>
  <si>
    <t xml:space="preserve">4.</t>
  </si>
  <si>
    <r>
      <rPr>
        <sz val="12"/>
        <rFont val="Times New Roman"/>
        <family val="1"/>
        <charset val="204"/>
      </rPr>
      <t xml:space="preserve">Система отопления_</t>
    </r>
    <r>
      <rPr>
        <u val="single"/>
        <sz val="12"/>
        <rFont val="Times New Roman"/>
        <family val="1"/>
        <charset val="204"/>
      </rPr>
      <t xml:space="preserve">централизованная</t>
    </r>
    <r>
      <rPr>
        <sz val="12"/>
        <rFont val="Times New Roman"/>
        <family val="1"/>
        <charset val="204"/>
      </rPr>
      <t xml:space="preserve">,    количество печей</t>
    </r>
    <r>
      <rPr>
        <u val="single"/>
        <sz val="12"/>
        <rFont val="Times New Roman"/>
        <family val="1"/>
        <charset val="204"/>
      </rPr>
      <t xml:space="preserve"> 3.</t>
    </r>
  </si>
  <si>
    <t xml:space="preserve">5.</t>
  </si>
  <si>
    <r>
      <rPr>
        <sz val="12"/>
        <rFont val="Times New Roman"/>
        <family val="1"/>
        <charset val="204"/>
      </rPr>
      <t xml:space="preserve">Площадь освещения_</t>
    </r>
    <r>
      <rPr>
        <u val="single"/>
        <sz val="12"/>
        <rFont val="Times New Roman"/>
        <family val="1"/>
        <charset val="204"/>
      </rPr>
      <t xml:space="preserve">414,2</t>
    </r>
    <r>
      <rPr>
        <sz val="12"/>
        <rFont val="Times New Roman"/>
        <family val="1"/>
        <charset val="204"/>
      </rPr>
      <t xml:space="preserve">_кв.м. или количество осветительных точек_____________ед.</t>
    </r>
  </si>
  <si>
    <t xml:space="preserve">6.</t>
  </si>
  <si>
    <r>
      <rPr>
        <sz val="12"/>
        <rFont val="Times New Roman"/>
        <family val="1"/>
        <charset val="204"/>
      </rPr>
      <t xml:space="preserve">Размер учебно-опытного участка_</t>
    </r>
    <r>
      <rPr>
        <u val="single"/>
        <sz val="12"/>
        <rFont val="Times New Roman"/>
        <family val="1"/>
        <charset val="204"/>
      </rPr>
      <t xml:space="preserve">_нет_</t>
    </r>
    <r>
      <rPr>
        <sz val="12"/>
        <rFont val="Times New Roman"/>
        <family val="1"/>
        <charset val="204"/>
      </rPr>
      <t xml:space="preserve">_га.</t>
    </r>
  </si>
  <si>
    <t xml:space="preserve">7.</t>
  </si>
  <si>
    <r>
      <rPr>
        <sz val="12"/>
        <rFont val="Times New Roman"/>
        <family val="1"/>
        <charset val="204"/>
      </rPr>
      <t xml:space="preserve">Количество гардеробов_</t>
    </r>
    <r>
      <rPr>
        <u val="single"/>
        <sz val="12"/>
        <rFont val="Times New Roman"/>
        <family val="1"/>
        <charset val="204"/>
      </rPr>
      <t xml:space="preserve">_нет</t>
    </r>
    <r>
      <rPr>
        <sz val="12"/>
        <rFont val="Times New Roman"/>
        <family val="1"/>
        <charset val="204"/>
      </rPr>
      <t xml:space="preserve">_.</t>
    </r>
  </si>
  <si>
    <t xml:space="preserve">8.</t>
  </si>
  <si>
    <r>
      <rPr>
        <sz val="12"/>
        <rFont val="Times New Roman"/>
        <family val="1"/>
        <charset val="204"/>
      </rPr>
      <t xml:space="preserve">Убираемая территория  _</t>
    </r>
    <r>
      <rPr>
        <u val="single"/>
        <sz val="12"/>
        <rFont val="Times New Roman"/>
        <family val="1"/>
        <charset val="204"/>
      </rPr>
      <t xml:space="preserve">_</t>
    </r>
    <r>
      <rPr>
        <u val="single"/>
        <sz val="12"/>
        <color rgb="FFFF0000"/>
        <rFont val="Times New Roman"/>
        <family val="1"/>
        <charset val="204"/>
      </rPr>
      <t xml:space="preserve">3233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.кв.</t>
    </r>
  </si>
  <si>
    <t xml:space="preserve">Приложение № 5</t>
  </si>
  <si>
    <t xml:space="preserve">Расчет расходов на оплату труда (ДДОУ, УДОД)</t>
  </si>
  <si>
    <t xml:space="preserve">План 2015 год</t>
  </si>
  <si>
    <t xml:space="preserve">Число ставок (должностей)</t>
  </si>
  <si>
    <t xml:space="preserve">Средняя ставка
в месяц на 1 должность, руб.</t>
  </si>
  <si>
    <t xml:space="preserve">Сумма на год, 
тыс. руб.</t>
  </si>
  <si>
    <t xml:space="preserve">на
начало года</t>
  </si>
  <si>
    <t xml:space="preserve">на
 конец года</t>
  </si>
  <si>
    <t xml:space="preserve">среднегодовое</t>
  </si>
  <si>
    <t xml:space="preserve">Педагогический персонал**</t>
  </si>
  <si>
    <t xml:space="preserve">Медицинский персонал**</t>
  </si>
  <si>
    <t xml:space="preserve">Руководящие работники, административно-хозяйственный, учебно-вспомогательный и обслуживающий персонал**</t>
  </si>
  <si>
    <t xml:space="preserve">Итого оплата труда по основным ставкам, должностным окладам</t>
  </si>
  <si>
    <t xml:space="preserve">Сумма за квалификационную категорию</t>
  </si>
  <si>
    <t xml:space="preserve">Сумма  по персонально-повышающим коэффициентам </t>
  </si>
  <si>
    <t xml:space="preserve">Компенсационные выплаты</t>
  </si>
  <si>
    <t xml:space="preserve">Стимулирующие выплаты</t>
  </si>
  <si>
    <t xml:space="preserve">Расходы на оплату труда лиц, замещающих уходящих в отпуск работников (приложение 6)</t>
  </si>
  <si>
    <t xml:space="preserve">Ожидаемая экономия за счет предоставления отпусков без сохранения оплаты труда и б/листов (планируется по данным предыдущего года)</t>
  </si>
  <si>
    <t xml:space="preserve">Итого:</t>
  </si>
  <si>
    <t xml:space="preserve">Уральский коэффициент</t>
  </si>
  <si>
    <t xml:space="preserve">Начисления на оплату труда 30,2%</t>
  </si>
  <si>
    <t xml:space="preserve">Итого оплата труда и начисления (статья 210)</t>
  </si>
  <si>
    <t xml:space="preserve">Расходы на оплату труда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Начисления на оплату труда 30,2% 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прочий персонал</t>
  </si>
  <si>
    <t xml:space="preserve">педагоги</t>
  </si>
  <si>
    <t xml:space="preserve">местный бюджет</t>
  </si>
  <si>
    <t xml:space="preserve">областной бюджет</t>
  </si>
  <si>
    <t xml:space="preserve">всего</t>
  </si>
  <si>
    <t xml:space="preserve">проверка</t>
  </si>
  <si>
    <t xml:space="preserve">мб</t>
  </si>
  <si>
    <t xml:space="preserve">об</t>
  </si>
  <si>
    <t xml:space="preserve">Всего расходы на оплату труда, статья 211</t>
  </si>
  <si>
    <t xml:space="preserve">Сумма, заложено в бюджет, статья 211</t>
  </si>
  <si>
    <t xml:space="preserve">Всего начисления на оплату труда 30,2%,статья 213</t>
  </si>
  <si>
    <t xml:space="preserve">Сумма, заложено в бюджет, статья 213</t>
  </si>
  <si>
    <t xml:space="preserve">Руководитель</t>
  </si>
  <si>
    <t xml:space="preserve">Исполнитель</t>
  </si>
  <si>
    <t xml:space="preserve">Приложение № 6</t>
  </si>
  <si>
    <t xml:space="preserve">Расчет расходов на оплату лиц, уходящих в отпуск</t>
  </si>
  <si>
    <t xml:space="preserve">должности</t>
  </si>
  <si>
    <t xml:space="preserve">кол-во
ставок</t>
  </si>
  <si>
    <t xml:space="preserve">Число дней отпуска</t>
  </si>
  <si>
    <t xml:space="preserve">Фонд оплаты труда</t>
  </si>
  <si>
    <t xml:space="preserve">Сумма
выплат
гр.4*гр.7</t>
  </si>
  <si>
    <t xml:space="preserve">одному
работнику</t>
  </si>
  <si>
    <t xml:space="preserve">для всех работников
гр.2*гр.3</t>
  </si>
  <si>
    <t xml:space="preserve">Должностной оклад</t>
  </si>
  <si>
    <t xml:space="preserve">среднемесячное число
календарных
дней</t>
  </si>
  <si>
    <t xml:space="preserve">среднедневная
ставка
гр.5/гр6</t>
  </si>
  <si>
    <t xml:space="preserve">Заведующий</t>
  </si>
  <si>
    <t xml:space="preserve">Воспитатели</t>
  </si>
  <si>
    <t xml:space="preserve">Младшие воспитатели</t>
  </si>
  <si>
    <t xml:space="preserve">Повар</t>
  </si>
  <si>
    <t xml:space="preserve">Кухонный рабочий</t>
  </si>
  <si>
    <t xml:space="preserve">Маш. по стирке белья</t>
  </si>
  <si>
    <t xml:space="preserve">ИТОГО</t>
  </si>
  <si>
    <t xml:space="preserve">(попись)</t>
  </si>
  <si>
    <t xml:space="preserve">Приложение №7</t>
  </si>
  <si>
    <t xml:space="preserve">Расчет расходов по подстатье 212 "Прочие выплаты".</t>
  </si>
  <si>
    <t xml:space="preserve">№
п/п</t>
  </si>
  <si>
    <t xml:space="preserve">Наименование
 показателя</t>
  </si>
  <si>
    <t xml:space="preserve">Код
дополн.
Классиф.</t>
  </si>
  <si>
    <t xml:space="preserve">Количество
сотрудников,
направляемых 
в командировку
в год</t>
  </si>
  <si>
    <t xml:space="preserve">Количество
суток
пребывания  в командировке</t>
  </si>
  <si>
    <t xml:space="preserve">размер 
оплаты
суточных
за 1 день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*гр.6</t>
    </r>
  </si>
  <si>
    <t xml:space="preserve">суточные при служебных
командировках и командировках
на курсы повышения
квалификации </t>
  </si>
  <si>
    <t xml:space="preserve">Количество
сотрудников,
получающих
пособия,
компенсацию</t>
  </si>
  <si>
    <t xml:space="preserve">Размер
ежемесяч-ного
пособия,
компенсации</t>
  </si>
  <si>
    <t xml:space="preserve">Кол-во
месяцев</t>
  </si>
  <si>
    <r>
      <rPr>
        <sz val="12"/>
        <rFont val="Times New Roman"/>
        <family val="1"/>
        <charset val="204"/>
      </rPr>
      <t xml:space="preserve">Сумма
(руб.)
</t>
    </r>
    <r>
      <rPr>
        <sz val="9"/>
        <rFont val="Times New Roman"/>
        <family val="1"/>
        <charset val="204"/>
      </rPr>
      <t xml:space="preserve">гр.4*гр.5*гр. 6</t>
    </r>
  </si>
  <si>
    <t xml:space="preserve">компенсационные выплаты 
в размере 50% МРОТ, 
находящимся в частично 
оплачиваемом отпуске по 
уходу за ребенком до 
достижения им возраста 3-х лет</t>
  </si>
  <si>
    <t xml:space="preserve">Всего</t>
  </si>
  <si>
    <t xml:space="preserve">Приложение №8</t>
  </si>
  <si>
    <t xml:space="preserve">Расчет расходов по подстатье 221 "Услуги связи".</t>
  </si>
  <si>
    <t xml:space="preserve">Код
дополн.
классиф.</t>
  </si>
  <si>
    <t xml:space="preserve">Кол-во
</t>
  </si>
  <si>
    <t xml:space="preserve">Стоимость 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4*гр.5*12</t>
    </r>
  </si>
  <si>
    <t xml:space="preserve">Годовое абонентское обслуживание телефонной точки</t>
  </si>
  <si>
    <t xml:space="preserve">Повременная оплата</t>
  </si>
  <si>
    <t xml:space="preserve">Междугородняя связь</t>
  </si>
  <si>
    <t xml:space="preserve">Приобретение почтовых марок, конвертов</t>
  </si>
  <si>
    <t xml:space="preserve">Почтовые отправления</t>
  </si>
  <si>
    <t xml:space="preserve">Наименование
 показателя
(провайдер)</t>
  </si>
  <si>
    <t xml:space="preserve">тариф</t>
  </si>
  <si>
    <t xml:space="preserve">ежемесячн.
Платеж
за трафик</t>
  </si>
  <si>
    <t xml:space="preserve">помесячн.
Плата за
объем
скаченной
информации
или поминут.
Тариф</t>
  </si>
  <si>
    <t xml:space="preserve">кол-во
месяцев
пользования
услугой</t>
  </si>
  <si>
    <r>
      <rPr>
        <sz val="12"/>
        <rFont val="Times New Roman"/>
        <family val="1"/>
        <charset val="204"/>
      </rPr>
      <t xml:space="preserve">Расходы 
на год
</t>
    </r>
    <r>
      <rPr>
        <sz val="9"/>
        <rFont val="Times New Roman"/>
        <family val="1"/>
        <charset val="204"/>
      </rPr>
      <t xml:space="preserve">(гр. 5*гр.7)
или
(гр.6*гр.7)</t>
    </r>
  </si>
  <si>
    <t xml:space="preserve">ООО "Ростелеком"</t>
  </si>
  <si>
    <t xml:space="preserve">Приложение № 9</t>
  </si>
  <si>
    <t xml:space="preserve">Расчет расходов по подстатье 222 "Транспортные услуги".</t>
  </si>
  <si>
    <t xml:space="preserve">Количество
человек,
направляемых 
в командировки
в год</t>
  </si>
  <si>
    <t xml:space="preserve">Средняя
стоимость
проезда в
одну сторону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4*гр.5*2</t>
    </r>
  </si>
  <si>
    <t xml:space="preserve">оплата проезда при служебных
командировках и командировках
на курсы повышения
калификации </t>
  </si>
  <si>
    <t xml:space="preserve">Наименование
 расходов</t>
  </si>
  <si>
    <t xml:space="preserve">средняя 
стоимость
услуг в месяц
(руб.)</t>
  </si>
  <si>
    <t xml:space="preserve">Период
предоставл.
Услуг
(кол-во
месяцев)</t>
  </si>
  <si>
    <r>
      <rPr>
        <sz val="12"/>
        <rFont val="Times New Roman"/>
        <family val="1"/>
        <charset val="204"/>
      </rPr>
      <t xml:space="preserve">Сумма
(руб.)
</t>
    </r>
    <r>
      <rPr>
        <sz val="9"/>
        <rFont val="Times New Roman"/>
        <family val="1"/>
        <charset val="204"/>
      </rPr>
      <t xml:space="preserve">гр.4*гр5
</t>
    </r>
  </si>
  <si>
    <t xml:space="preserve">Обеспечение 
должностных лиц 
проездными
документами
в служебных целях
(маршрутные листы)</t>
  </si>
  <si>
    <t xml:space="preserve">Транспортные
услуги (найм)</t>
  </si>
  <si>
    <t xml:space="preserve">Приложение №10</t>
  </si>
  <si>
    <t xml:space="preserve">Расчет расходов по подстатье 223 "Коммунальные услуги".</t>
  </si>
  <si>
    <t xml:space="preserve">Наименование
услуги</t>
  </si>
  <si>
    <t xml:space="preserve">Единицы
измерения</t>
  </si>
  <si>
    <t xml:space="preserve">Количество
в год</t>
  </si>
  <si>
    <t xml:space="preserve">Тариф
с НДС 
(руб.)</t>
  </si>
  <si>
    <t xml:space="preserve">Сумма 
исчислено
(руб.)
гр.5*гр.7</t>
  </si>
  <si>
    <t xml:space="preserve">Сумма 
заложено
в бюджет 
(руб.)
</t>
  </si>
  <si>
    <t xml:space="preserve">Отклонения
(руб.)
гр. 8-гр.7</t>
  </si>
  <si>
    <t xml:space="preserve">Потребление электрической энергии</t>
  </si>
  <si>
    <t xml:space="preserve">КВт/час</t>
  </si>
  <si>
    <t xml:space="preserve">с 01.01.2016-30.06.2016</t>
  </si>
  <si>
    <t xml:space="preserve">с 01.07.2016-31.12.2016</t>
  </si>
  <si>
    <t xml:space="preserve">Водопотребление</t>
  </si>
  <si>
    <t xml:space="preserve">куб. м</t>
  </si>
  <si>
    <t xml:space="preserve">с 01.01.2016-30.06.2017</t>
  </si>
  <si>
    <t xml:space="preserve">с 01.01.2016-30.06.2018</t>
  </si>
  <si>
    <t xml:space="preserve">с 01.07.2016-30.12.2016</t>
  </si>
  <si>
    <t xml:space="preserve">Водоотведение</t>
  </si>
  <si>
    <t xml:space="preserve">куб.м</t>
  </si>
  <si>
    <t xml:space="preserve">с 01.01.2016-31.12.2016</t>
  </si>
  <si>
    <t xml:space="preserve">Итого по воде</t>
  </si>
  <si>
    <t xml:space="preserve">,</t>
  </si>
  <si>
    <t xml:space="preserve">Приложение №11</t>
  </si>
  <si>
    <t xml:space="preserve">Расчет расходов по подстатье 224 "Арендная плата за пользование имуществом".</t>
  </si>
  <si>
    <t xml:space="preserve">Код
лополн.
Классиф.</t>
  </si>
  <si>
    <t xml:space="preserve">Количество
помещений, транспорт-ных средств</t>
  </si>
  <si>
    <t xml:space="preserve">Площадь
арендуемых помещений,
земли
(кв. м.)</t>
  </si>
  <si>
    <t xml:space="preserve">Стоимость 
в месяц 1 кв. м., 1 ед.
автотрансп. 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5*гр.6*
гр.7</t>
    </r>
  </si>
  <si>
    <t xml:space="preserve">Арендная плата за пользование
имуществом</t>
  </si>
  <si>
    <t xml:space="preserve">Приложение № 12</t>
  </si>
  <si>
    <t xml:space="preserve">Расчет расходов по подстатье 225 "Услуги по содержанию имущества".</t>
  </si>
  <si>
    <t xml:space="preserve">единица
измере-ния</t>
  </si>
  <si>
    <t xml:space="preserve">Средняя
стоимость,
(руб.)</t>
  </si>
  <si>
    <t xml:space="preserve">Сумма 
(руб.)
гр.5*гр.6</t>
  </si>
  <si>
    <t xml:space="preserve">Сумма
заложено
 в бюджет</t>
  </si>
  <si>
    <t xml:space="preserve">отклонения
(гр. 8-гр. 7)</t>
  </si>
  <si>
    <t xml:space="preserve">Ремонт отмоски</t>
  </si>
  <si>
    <t xml:space="preserve">итого</t>
  </si>
  <si>
    <t xml:space="preserve">Техобслуживание и ремонт 
систем водоснабжения, тепло-
снабжения и канализации</t>
  </si>
  <si>
    <t xml:space="preserve">Поверка весов и гирь</t>
  </si>
  <si>
    <t xml:space="preserve">Охранная сигнализация</t>
  </si>
  <si>
    <t xml:space="preserve">мес.</t>
  </si>
  <si>
    <t xml:space="preserve">Обслуживание системы "Пожар"</t>
  </si>
  <si>
    <t xml:space="preserve">Дератизация</t>
  </si>
  <si>
    <t xml:space="preserve">Вывоз мусора</t>
  </si>
  <si>
    <t xml:space="preserve">м3</t>
  </si>
  <si>
    <t xml:space="preserve">Техническое обслуживание первичных средств пожаротушения</t>
  </si>
  <si>
    <t xml:space="preserve">шт</t>
  </si>
  <si>
    <t xml:space="preserve">Пожарная сигнализация</t>
  </si>
  <si>
    <t xml:space="preserve">Обслуживание электрических катлов</t>
  </si>
  <si>
    <t xml:space="preserve">Приложение № 13</t>
  </si>
  <si>
    <t xml:space="preserve">Расчет расходов по подстатье 226 "Прочие услуги".</t>
  </si>
  <si>
    <t xml:space="preserve">Наименование
показателя</t>
  </si>
  <si>
    <t xml:space="preserve">Количество
(объектов,
объемы)</t>
  </si>
  <si>
    <t xml:space="preserve">Стоимость
(1 объекта
 в год и др.,
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</t>
    </r>
  </si>
  <si>
    <t xml:space="preserve">Сумма
заложено в
бюджет</t>
  </si>
  <si>
    <r>
      <rPr>
        <sz val="12"/>
        <rFont val="Times New Roman"/>
        <family val="1"/>
        <charset val="204"/>
      </rPr>
      <t xml:space="preserve">Отклонения
</t>
    </r>
    <r>
      <rPr>
        <sz val="9"/>
        <rFont val="Times New Roman"/>
        <family val="1"/>
        <charset val="204"/>
      </rPr>
      <t xml:space="preserve">(гр. 7-гр.6)</t>
    </r>
  </si>
  <si>
    <t xml:space="preserve">Обучение ГО и ЧС</t>
  </si>
  <si>
    <t xml:space="preserve">Оплата анализов детей</t>
  </si>
  <si>
    <t xml:space="preserve">Оплата анализов сотрудников</t>
  </si>
  <si>
    <t xml:space="preserve">Производственный контроль</t>
  </si>
  <si>
    <t xml:space="preserve">Гигиеническая аттестация</t>
  </si>
  <si>
    <t xml:space="preserve">Медицинские осмотры</t>
  </si>
  <si>
    <t xml:space="preserve">Обучение ответственного по электрохозяйству</t>
  </si>
  <si>
    <t xml:space="preserve">Обучение по пожарной безопасности</t>
  </si>
  <si>
    <t xml:space="preserve">Монтаж тревожной сигнализации</t>
  </si>
  <si>
    <t xml:space="preserve">Програмное обеспечение сайта</t>
  </si>
  <si>
    <t xml:space="preserve">Утилизация мусора</t>
  </si>
  <si>
    <t xml:space="preserve">Специальная оценка условий труда</t>
  </si>
  <si>
    <t xml:space="preserve">Приложение № 14</t>
  </si>
  <si>
    <t xml:space="preserve">к Порядку составления, утверждения
 и ведения смет на 2016г. </t>
  </si>
  <si>
    <t xml:space="preserve">Расчет расходов по подстатье 290 "Прочие расходы".</t>
  </si>
  <si>
    <t xml:space="preserve">Сумма 
исчислено
(руб.)</t>
  </si>
  <si>
    <t xml:space="preserve">Отклонения
гр.5-гр4</t>
  </si>
  <si>
    <t xml:space="preserve">Обоснование
расходов</t>
  </si>
  <si>
    <t xml:space="preserve">земельный налог</t>
  </si>
  <si>
    <t xml:space="preserve">(кадастровая стоимость (5992969,8+1433365,92)*1%=74263,35.)</t>
  </si>
  <si>
    <t xml:space="preserve">налог на имущество</t>
  </si>
  <si>
    <t xml:space="preserve">(Среднегодовая стоимость имущества, подлежащего налогооблажению налогом на имущество организаций               1067818,18 * 2,2%=23491,99)</t>
  </si>
  <si>
    <t xml:space="preserve">госпошлина</t>
  </si>
  <si>
    <t xml:space="preserve">за диагностику автотранспорт. Средства
(кол-во ед.  *стоимость * кол-во раз)</t>
  </si>
  <si>
    <t xml:space="preserve">*оплата стоимости проезда
детей-сирот и детей, оставшихся без попечения родителей</t>
  </si>
  <si>
    <t xml:space="preserve">(стоимость проезда*кол-во месяцев
*кол-детей)</t>
  </si>
  <si>
    <t xml:space="preserve">*Финансирование расходов осуществляется в соответствии с Положением, утвержденным Постановлением Правительства
Свердловской области от 30.08.2005г. № 709-ПП. Приложить заверенный руководителем учреждения список детей-сирот и детей, оставшихся без попечения родителей, зачисленных в школу с указанием Ф.И.О., даты рождения, класса, адреса, Ф.И.О. опекуна; справки управления социальной защиты населения о статусе детей. </t>
  </si>
  <si>
    <t xml:space="preserve">Приложение № 15</t>
  </si>
  <si>
    <t xml:space="preserve">Расчет расходов по статье 310 "Увеличение стоимости основных средств".</t>
  </si>
  <si>
    <t xml:space="preserve">Номер раздела и порядковый номер в соостветствии с перечнем технических средств, учебно-наглядных, печатных и медиа пособий, учебно-лабораторного и учебно-практического оборудования, мебели, расходных материалов и материалов для хозяйственных нужд, приобретаемых за счет субвенций из областного бюджета для реализации основных общеобразовательных программ в муниципальных общеобразовательных учреждениях</t>
  </si>
  <si>
    <t xml:space="preserve">Количество</t>
  </si>
  <si>
    <t xml:space="preserve">Средняя стоимость  
(руб.)
</t>
  </si>
  <si>
    <t xml:space="preserve">Сумма 
(руб.)
гр.4*гр5
</t>
  </si>
  <si>
    <t xml:space="preserve">Стиральная машина</t>
  </si>
  <si>
    <t xml:space="preserve">Приложение № 16</t>
  </si>
  <si>
    <t xml:space="preserve">лист1</t>
  </si>
  <si>
    <t xml:space="preserve">Расчет расходов по статье 340 "Увеличение стоимости материальных запасов".</t>
  </si>
  <si>
    <t xml:space="preserve">Единица
измере-ния</t>
  </si>
  <si>
    <t xml:space="preserve">Кол-во</t>
  </si>
  <si>
    <t xml:space="preserve">Цена  
(руб.)
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5*гр.6
</t>
    </r>
  </si>
  <si>
    <t xml:space="preserve">Канцелярские товары всего, в том числе:</t>
  </si>
  <si>
    <t xml:space="preserve">12005,
32009, 32010</t>
  </si>
  <si>
    <t xml:space="preserve">Расходные материалы и материалы для хозяйственных нужд</t>
  </si>
  <si>
    <t xml:space="preserve">Раздел 6</t>
  </si>
  <si>
    <t xml:space="preserve">Хоз. Товары, котельно-печное отопление (дрова) всего, в том числе:</t>
  </si>
  <si>
    <t xml:space="preserve">12031,
12671</t>
  </si>
  <si>
    <t xml:space="preserve">Мягкий инвентарь и обмундирование всего, в том числе:</t>
  </si>
  <si>
    <t xml:space="preserve">Приобретение запас. частей к транспорту всего, в том числе:</t>
  </si>
  <si>
    <t xml:space="preserve">Строительные материалы всего, в том числе:</t>
  </si>
  <si>
    <t xml:space="preserve">Хоз товары и котельно печное отопление (дрова) всего, в том числе</t>
  </si>
  <si>
    <t xml:space="preserve">Стиральный парошок  авт. 9кг.</t>
  </si>
  <si>
    <t xml:space="preserve">шт.</t>
  </si>
  <si>
    <t xml:space="preserve">Мыло хозяйственное </t>
  </si>
  <si>
    <t xml:space="preserve">Мыло туалетное </t>
  </si>
  <si>
    <t xml:space="preserve">Отбеливатель</t>
  </si>
  <si>
    <t xml:space="preserve">Лампочки </t>
  </si>
  <si>
    <t xml:space="preserve">Чистящее средство</t>
  </si>
  <si>
    <t xml:space="preserve">Моющее средство для пасуды</t>
  </si>
  <si>
    <t xml:space="preserve">Туалетная бумага</t>
  </si>
  <si>
    <t xml:space="preserve">Смеситель</t>
  </si>
  <si>
    <t xml:space="preserve">Кружка</t>
  </si>
  <si>
    <t xml:space="preserve">Тарелка мелкая</t>
  </si>
  <si>
    <t xml:space="preserve">Тарелка суповая</t>
  </si>
  <si>
    <t xml:space="preserve">Кисточки</t>
  </si>
  <si>
    <t xml:space="preserve">Краска водоэмульсионная 10л.</t>
  </si>
  <si>
    <t xml:space="preserve">Кастрюля эмалированная 10л</t>
  </si>
  <si>
    <t xml:space="preserve">Мягкий инвентарь и обмундирование всего</t>
  </si>
  <si>
    <t xml:space="preserve">Халат</t>
  </si>
  <si>
    <t xml:space="preserve">Вафельное палотно </t>
  </si>
  <si>
    <t xml:space="preserve">м</t>
  </si>
  <si>
    <t xml:space="preserve">Учебные расходы</t>
  </si>
  <si>
    <t xml:space="preserve">Дидактический раздаточный материал на любых носителях</t>
  </si>
  <si>
    <t xml:space="preserve">раздел 1 п.7</t>
  </si>
  <si>
    <t xml:space="preserve">Мольберт</t>
  </si>
  <si>
    <t xml:space="preserve">раздел 4 п.55</t>
  </si>
  <si>
    <t xml:space="preserve">Музыкальные инструменты, в том числе цифровые для проведения уроков музыки</t>
  </si>
  <si>
    <t xml:space="preserve">раздел 4 п.54</t>
  </si>
  <si>
    <t xml:space="preserve">Мозайки с элементами разных форм , величины, цвета и количества собираемые на основание с отверстиями </t>
  </si>
  <si>
    <t xml:space="preserve">раздел 5 п.101</t>
  </si>
  <si>
    <t xml:space="preserve">Приложение 16</t>
  </si>
  <si>
    <t xml:space="preserve">лист 3</t>
  </si>
  <si>
    <t xml:space="preserve">Расчет по питанию.</t>
  </si>
  <si>
    <t xml:space="preserve">ШКОЛЫ</t>
  </si>
  <si>
    <t xml:space="preserve">классы</t>
  </si>
  <si>
    <t xml:space="preserve">кол-во
учащихся</t>
  </si>
  <si>
    <t xml:space="preserve">кол-во
дней
питания
в году</t>
  </si>
  <si>
    <t xml:space="preserve">стоимость
питания
на 1 уч-ся
в учебный 
день </t>
  </si>
  <si>
    <t xml:space="preserve">Сумма на
год
гр3*гр4*гр5</t>
  </si>
  <si>
    <t xml:space="preserve">1 класс</t>
  </si>
  <si>
    <t xml:space="preserve">2-4 классы</t>
  </si>
  <si>
    <t xml:space="preserve">5-11 класс (льгот. Кат.)</t>
  </si>
  <si>
    <t xml:space="preserve">5-11 класс
(с выд. Дотации)</t>
  </si>
  <si>
    <t xml:space="preserve">классы коррекции</t>
  </si>
  <si>
    <t xml:space="preserve">ДОШКОЛЬНЫЕ УЧРЕЖДЕНИЯ</t>
  </si>
  <si>
    <t xml:space="preserve">Расчет расходов на приобретение продуктов питания в ДДОУ</t>
  </si>
  <si>
    <t xml:space="preserve">кол-во
детей (сотрудников)</t>
  </si>
  <si>
    <t xml:space="preserve">Стоиимость
питания 1
ребенка
в день</t>
  </si>
  <si>
    <t xml:space="preserve">Сумма на 
год исчислено (руб.)
гр.3*гр4*гр5</t>
  </si>
  <si>
    <t xml:space="preserve">Заложено
в бюджет</t>
  </si>
  <si>
    <t xml:space="preserve">Отклонения
(гр. 7-гр.6)</t>
  </si>
  <si>
    <t xml:space="preserve">9-10,5-часовые группы:
-дошкольные</t>
  </si>
  <si>
    <t xml:space="preserve">ясельные</t>
  </si>
  <si>
    <t xml:space="preserve">12-часовые группы:
дошкольные</t>
  </si>
  <si>
    <t xml:space="preserve">24-часовые группы:
дошкольные</t>
  </si>
  <si>
    <t xml:space="preserve">Санаторные группы:
дошколь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General"/>
    <numFmt numFmtId="169" formatCode="0.00"/>
    <numFmt numFmtId="170" formatCode="#,##0.00"/>
    <numFmt numFmtId="171" formatCode="0"/>
    <numFmt numFmtId="172" formatCode="#,##0.000"/>
    <numFmt numFmtId="173" formatCode="#,##0.00000"/>
    <numFmt numFmtId="174" formatCode="0.000"/>
    <numFmt numFmtId="175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90;&#1072;&#1096;&#1072;/&#1041;&#1102;&#1076;&#1078;&#1077;&#1090;&#1085;&#1099;&#1077;%20&#1089;&#1084;&#1077;&#1090;&#1099;%202015%20&#1075;/&#1057;&#1084;&#1077;&#1090;&#1072;%20&#1063;&#1077;&#1088;&#1077;&#1084;&#1091;&#1096;&#1082;&#1080;/&#1055;&#1088;&#1080;&#1083;&#1086;&#1078;&#1077;&#1085;&#1080;&#1077;%20&#1082;%20&#1089;&#1084;&#1077;&#1090;&#1077;%20&#8470;40%20&#1063;&#1077;&#1088;&#1077;&#1084;&#1091;&#1096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2а"/>
      <sheetName val="3"/>
      <sheetName val="4"/>
      <sheetName val="5"/>
      <sheetName val="6"/>
      <sheetName val="7"/>
      <sheetName val="8"/>
      <sheetName val="10"/>
      <sheetName val="12"/>
      <sheetName val="13"/>
      <sheetName val="14"/>
      <sheetName val="15"/>
      <sheetName val="16,1"/>
      <sheetName val="16,2"/>
    </sheetNames>
    <sheetDataSet>
      <sheetData sheetId="0"/>
      <sheetData sheetId="1">
        <row r="2">
          <cell r="C2" t="str">
            <v>к Порядку составления, утверждения
 и ведения смет на 2015г.
</v>
          </cell>
        </row>
        <row r="5">
          <cell r="C5" t="str">
            <v>МДОУ "Детский сад № 40"</v>
          </cell>
        </row>
        <row r="22">
          <cell r="E22" t="str">
            <v>М.В.Серебренников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10" min="9" style="1" width="9.14"/>
    <col collapsed="false" customWidth="true" hidden="false" outlineLevel="0" max="11" min="11" style="1" width="13.14"/>
    <col collapsed="false" customWidth="true" hidden="false" outlineLevel="0" max="12" min="12" style="1" width="17.28"/>
    <col collapsed="false" customWidth="true" hidden="false" outlineLevel="0" max="13" min="13" style="1" width="7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L1" s="2"/>
      <c r="M1" s="2"/>
      <c r="N1" s="2"/>
    </row>
    <row r="2" customFormat="false" ht="15" hidden="false" customHeight="false" outlineLevel="0" collapsed="false">
      <c r="J2" s="3"/>
      <c r="K2" s="3"/>
      <c r="L2" s="3"/>
      <c r="M2" s="3"/>
      <c r="N2" s="3"/>
    </row>
    <row r="3" customFormat="false" ht="15" hidden="false" customHeight="false" outlineLevel="0" collapsed="false">
      <c r="J3" s="3"/>
      <c r="K3" s="3"/>
      <c r="L3" s="3"/>
      <c r="M3" s="3"/>
      <c r="N3" s="3"/>
    </row>
    <row r="5" customFormat="false" ht="15" hidden="false" customHeight="false" outlineLevel="0" collapsed="false">
      <c r="A5" s="4"/>
      <c r="B5" s="2" t="s">
        <v>0</v>
      </c>
      <c r="C5" s="2"/>
      <c r="D5" s="4"/>
      <c r="E5" s="4"/>
      <c r="F5" s="4"/>
      <c r="G5" s="4"/>
      <c r="H5" s="4"/>
      <c r="I5" s="4"/>
      <c r="J5" s="4"/>
      <c r="K5" s="4"/>
      <c r="L5" s="2" t="s">
        <v>1</v>
      </c>
      <c r="M5" s="2"/>
      <c r="N5" s="4"/>
    </row>
    <row r="6" customFormat="false" ht="24.75" hidden="false" customHeight="true" outlineLevel="0" collapsed="false">
      <c r="A6" s="5" t="s">
        <v>2</v>
      </c>
      <c r="B6" s="5"/>
      <c r="C6" s="5"/>
      <c r="D6" s="5"/>
      <c r="E6" s="5"/>
      <c r="F6" s="5"/>
      <c r="G6" s="4"/>
      <c r="H6" s="4"/>
      <c r="I6" s="6" t="s">
        <v>3</v>
      </c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4"/>
      <c r="H7" s="4"/>
      <c r="I7" s="7" t="s">
        <v>5</v>
      </c>
      <c r="J7" s="7"/>
      <c r="K7" s="7"/>
      <c r="L7" s="7"/>
      <c r="M7" s="7"/>
      <c r="N7" s="7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4"/>
      <c r="H8" s="4"/>
      <c r="I8" s="5" t="s">
        <v>7</v>
      </c>
      <c r="J8" s="5"/>
      <c r="K8" s="5"/>
      <c r="L8" s="5"/>
      <c r="M8" s="5"/>
      <c r="N8" s="5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4"/>
      <c r="H9" s="4"/>
      <c r="I9" s="7" t="s">
        <v>8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/>
      <c r="B10" s="8"/>
      <c r="C10" s="4"/>
      <c r="D10" s="8" t="s">
        <v>9</v>
      </c>
      <c r="E10" s="8"/>
      <c r="F10" s="8"/>
      <c r="G10" s="4"/>
      <c r="H10" s="4"/>
      <c r="I10" s="8"/>
      <c r="J10" s="8"/>
      <c r="K10" s="4"/>
      <c r="L10" s="8" t="s">
        <v>10</v>
      </c>
      <c r="M10" s="8"/>
      <c r="N10" s="8"/>
    </row>
    <row r="11" customFormat="false" ht="15" hidden="false" customHeight="false" outlineLevel="0" collapsed="false">
      <c r="A11" s="9" t="s">
        <v>11</v>
      </c>
      <c r="B11" s="9"/>
      <c r="C11" s="4"/>
      <c r="D11" s="9" t="s">
        <v>12</v>
      </c>
      <c r="E11" s="9"/>
      <c r="F11" s="9"/>
      <c r="G11" s="4"/>
      <c r="H11" s="4"/>
      <c r="I11" s="9" t="s">
        <v>11</v>
      </c>
      <c r="J11" s="9"/>
      <c r="K11" s="4"/>
      <c r="L11" s="9" t="s">
        <v>12</v>
      </c>
      <c r="M11" s="9"/>
      <c r="N11" s="9"/>
    </row>
    <row r="12" customFormat="false" ht="15" hidden="false" customHeight="false" outlineLevel="0" collapsed="false">
      <c r="A12" s="2" t="s">
        <v>13</v>
      </c>
      <c r="B12" s="2"/>
      <c r="C12" s="2"/>
      <c r="D12" s="2"/>
      <c r="E12" s="4"/>
      <c r="F12" s="4"/>
      <c r="G12" s="4"/>
      <c r="H12" s="4"/>
      <c r="I12" s="2" t="s">
        <v>14</v>
      </c>
      <c r="J12" s="2"/>
      <c r="K12" s="2"/>
      <c r="L12" s="2"/>
      <c r="M12" s="4"/>
      <c r="N12" s="4"/>
    </row>
    <row r="13" customFormat="false" ht="15" hidden="false" customHeight="false" outlineLevel="0" collapsed="false">
      <c r="A13" s="10"/>
      <c r="B13" s="2"/>
      <c r="C13" s="2"/>
      <c r="D13" s="10"/>
      <c r="E13" s="10"/>
      <c r="F13" s="10"/>
      <c r="G13" s="4"/>
      <c r="H13" s="4"/>
      <c r="I13" s="4"/>
      <c r="J13" s="4"/>
      <c r="K13" s="4"/>
      <c r="L13" s="2"/>
      <c r="M13" s="2"/>
      <c r="N13" s="4"/>
    </row>
    <row r="14" customFormat="false" ht="15" hidden="false" customHeight="false" outlineLevel="0" collapsed="false">
      <c r="A14" s="2"/>
      <c r="B14" s="2"/>
      <c r="C14" s="2"/>
      <c r="D14" s="2"/>
      <c r="E14" s="10"/>
      <c r="F14" s="10"/>
      <c r="G14" s="4"/>
      <c r="H14" s="4"/>
      <c r="I14" s="2"/>
      <c r="J14" s="2"/>
      <c r="K14" s="2"/>
      <c r="L14" s="2"/>
      <c r="M14" s="4"/>
      <c r="N14" s="4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1"/>
    </row>
    <row r="19" customFormat="false" ht="15" hidden="false" customHeight="false" outlineLevel="0" collapsed="false">
      <c r="A19" s="4"/>
      <c r="B19" s="4"/>
      <c r="C19" s="12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4"/>
      <c r="O19" s="11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1"/>
    </row>
    <row r="21" customFormat="false" ht="34.5" hidden="false" customHeight="true" outlineLevel="0" collapsed="false">
      <c r="G21" s="13" t="s">
        <v>16</v>
      </c>
      <c r="H21" s="13"/>
      <c r="I21" s="13"/>
      <c r="J21" s="13"/>
      <c r="L21" s="14"/>
      <c r="M21" s="4"/>
      <c r="N21" s="4"/>
      <c r="O21" s="11"/>
    </row>
    <row r="22" customFormat="false" ht="15" hidden="false" customHeight="false" outlineLevel="0" collapsed="false">
      <c r="A22" s="4"/>
      <c r="B22" s="4"/>
      <c r="C22" s="4"/>
      <c r="D22" s="4"/>
      <c r="E22" s="4"/>
      <c r="J22" s="4"/>
      <c r="K22" s="4"/>
      <c r="L22" s="4"/>
      <c r="M22" s="4"/>
      <c r="N22" s="4"/>
      <c r="O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10"/>
      <c r="M23" s="13"/>
      <c r="N23" s="13"/>
      <c r="O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L24" s="15"/>
      <c r="M24" s="16"/>
      <c r="N24" s="16"/>
      <c r="O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L25" s="15"/>
      <c r="M25" s="2"/>
      <c r="N25" s="2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7"/>
      <c r="L26" s="15"/>
      <c r="M26" s="2"/>
      <c r="N26" s="2"/>
    </row>
    <row r="27" customFormat="false" ht="15.75" hidden="false" customHeight="false" outlineLevel="0" collapsed="false">
      <c r="A27" s="18" t="s">
        <v>17</v>
      </c>
      <c r="B27" s="18"/>
      <c r="C27" s="18"/>
      <c r="D27" s="19" t="s">
        <v>18</v>
      </c>
      <c r="E27" s="19"/>
      <c r="F27" s="19"/>
      <c r="G27" s="19"/>
      <c r="H27" s="19"/>
      <c r="I27" s="19"/>
      <c r="J27" s="19"/>
      <c r="K27" s="19"/>
      <c r="L27" s="15"/>
      <c r="M27" s="2"/>
      <c r="N27" s="2"/>
    </row>
    <row r="28" customFormat="false" ht="15.75" hidden="false" customHeight="false" outlineLevel="0" collapsed="false">
      <c r="A28" s="18" t="s">
        <v>19</v>
      </c>
      <c r="B28" s="18"/>
      <c r="C28" s="18"/>
      <c r="D28" s="19" t="s">
        <v>18</v>
      </c>
      <c r="E28" s="19"/>
      <c r="F28" s="19"/>
      <c r="G28" s="19"/>
      <c r="H28" s="19"/>
      <c r="I28" s="19"/>
      <c r="J28" s="19"/>
      <c r="K28" s="19"/>
      <c r="L28" s="15"/>
      <c r="M28" s="2"/>
      <c r="N28" s="2"/>
    </row>
    <row r="29" customFormat="false" ht="15.75" hidden="false" customHeight="true" outlineLevel="0" collapsed="false">
      <c r="A29" s="18" t="s">
        <v>20</v>
      </c>
      <c r="B29" s="18"/>
      <c r="C29" s="18"/>
      <c r="D29" s="18"/>
      <c r="E29" s="20" t="s">
        <v>21</v>
      </c>
      <c r="F29" s="20"/>
      <c r="G29" s="20"/>
      <c r="H29" s="20"/>
      <c r="I29" s="20"/>
      <c r="J29" s="20"/>
      <c r="K29" s="20"/>
      <c r="L29" s="15"/>
      <c r="M29" s="2"/>
      <c r="N29" s="2"/>
    </row>
    <row r="30" customFormat="false" ht="15" hidden="false" customHeight="false" outlineLevel="0" collapsed="false">
      <c r="A30" s="18" t="s">
        <v>22</v>
      </c>
      <c r="B30" s="18"/>
      <c r="C30" s="18"/>
      <c r="D30" s="21"/>
      <c r="E30" s="21"/>
      <c r="F30" s="21"/>
      <c r="G30" s="21"/>
      <c r="H30" s="21"/>
      <c r="I30" s="21"/>
      <c r="J30" s="21"/>
      <c r="K30" s="22"/>
      <c r="L30" s="15"/>
      <c r="M30" s="2"/>
      <c r="N30" s="2"/>
    </row>
    <row r="31" customFormat="false" ht="15" hidden="false" customHeight="false" outlineLevel="0" collapsed="false">
      <c r="A31" s="18" t="s">
        <v>23</v>
      </c>
      <c r="B31" s="18"/>
      <c r="C31" s="18"/>
      <c r="D31" s="23"/>
      <c r="E31" s="23"/>
      <c r="F31" s="23"/>
      <c r="G31" s="23"/>
      <c r="H31" s="23"/>
      <c r="I31" s="23"/>
      <c r="J31" s="23"/>
      <c r="K31" s="22"/>
      <c r="L31" s="15"/>
      <c r="M31" s="2"/>
      <c r="N31" s="2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15"/>
      <c r="M32" s="2"/>
      <c r="N32" s="2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</sheetData>
  <mergeCells count="48">
    <mergeCell ref="L1:N1"/>
    <mergeCell ref="J2:N2"/>
    <mergeCell ref="J3:N3"/>
    <mergeCell ref="B5:C5"/>
    <mergeCell ref="L5:M5"/>
    <mergeCell ref="A6:F6"/>
    <mergeCell ref="I6:N6"/>
    <mergeCell ref="A7:F7"/>
    <mergeCell ref="I7:N7"/>
    <mergeCell ref="A8:F8"/>
    <mergeCell ref="I8:N8"/>
    <mergeCell ref="A9:F9"/>
    <mergeCell ref="I9:N9"/>
    <mergeCell ref="A10:B10"/>
    <mergeCell ref="D10:F10"/>
    <mergeCell ref="I10:J10"/>
    <mergeCell ref="L10:N10"/>
    <mergeCell ref="A11:B11"/>
    <mergeCell ref="D11:F11"/>
    <mergeCell ref="I11:J11"/>
    <mergeCell ref="L11:N11"/>
    <mergeCell ref="A12:D12"/>
    <mergeCell ref="I12:L12"/>
    <mergeCell ref="B13:C13"/>
    <mergeCell ref="L13:M13"/>
    <mergeCell ref="A14:D14"/>
    <mergeCell ref="I14:L14"/>
    <mergeCell ref="C19:M19"/>
    <mergeCell ref="G21:J21"/>
    <mergeCell ref="M23:N23"/>
    <mergeCell ref="M24:N24"/>
    <mergeCell ref="M25:N25"/>
    <mergeCell ref="M26:N26"/>
    <mergeCell ref="A27:C27"/>
    <mergeCell ref="D27:K27"/>
    <mergeCell ref="M27:N27"/>
    <mergeCell ref="A28:C28"/>
    <mergeCell ref="D28:K28"/>
    <mergeCell ref="M28:N28"/>
    <mergeCell ref="A29:D29"/>
    <mergeCell ref="E29:K29"/>
    <mergeCell ref="M29:N29"/>
    <mergeCell ref="A30:C30"/>
    <mergeCell ref="D30:J30"/>
    <mergeCell ref="M30:N30"/>
    <mergeCell ref="A31:C31"/>
    <mergeCell ref="M31:N31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75" width="22.99"/>
    <col collapsed="false" customWidth="true" hidden="false" outlineLevel="0" max="3" min="3" style="75" width="8.99"/>
    <col collapsed="false" customWidth="true" hidden="false" outlineLevel="0" max="4" min="4" style="75" width="16.84"/>
    <col collapsed="false" customWidth="true" hidden="false" outlineLevel="0" max="5" min="5" style="75" width="12.42"/>
    <col collapsed="false" customWidth="true" hidden="false" outlineLevel="0" max="6" min="6" style="75" width="12.85"/>
    <col collapsed="false" customWidth="true" hidden="false" outlineLevel="0" max="7" min="7" style="75" width="8.7"/>
    <col collapsed="false" customWidth="false" hidden="false" outlineLevel="0" max="257" min="8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6" t="s">
        <v>286</v>
      </c>
      <c r="F1" s="76"/>
      <c r="G1" s="78"/>
    </row>
    <row r="2" customFormat="false" ht="46.5" hidden="false" customHeight="true" outlineLevel="0" collapsed="false">
      <c r="A2" s="77"/>
      <c r="B2" s="77"/>
      <c r="C2" s="77"/>
      <c r="D2" s="160" t="s">
        <v>138</v>
      </c>
      <c r="E2" s="160"/>
      <c r="F2" s="160"/>
      <c r="G2" s="61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</row>
    <row r="4" customFormat="false" ht="18.75" hidden="false" customHeight="false" outlineLevel="0" collapsed="false">
      <c r="A4" s="77"/>
      <c r="B4" s="170" t="s">
        <v>287</v>
      </c>
      <c r="C4" s="162"/>
      <c r="D4" s="162"/>
      <c r="E4" s="162"/>
      <c r="F4" s="77"/>
      <c r="G4" s="77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77"/>
    </row>
    <row r="6" customFormat="false" ht="98.25" hidden="false" customHeight="true" outlineLevel="0" collapsed="false">
      <c r="A6" s="163" t="s">
        <v>254</v>
      </c>
      <c r="B6" s="163" t="s">
        <v>255</v>
      </c>
      <c r="C6" s="181" t="s">
        <v>256</v>
      </c>
      <c r="D6" s="163" t="s">
        <v>288</v>
      </c>
      <c r="E6" s="163" t="s">
        <v>289</v>
      </c>
      <c r="F6" s="163" t="s">
        <v>290</v>
      </c>
      <c r="G6" s="77"/>
    </row>
    <row r="7" customFormat="false" ht="15.75" hidden="false" customHeight="false" outlineLevel="0" collapsed="false">
      <c r="A7" s="164" t="n">
        <v>1</v>
      </c>
      <c r="B7" s="67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77"/>
    </row>
    <row r="8" customFormat="false" ht="97.5" hidden="false" customHeight="true" outlineLevel="0" collapsed="false">
      <c r="A8" s="165" t="n">
        <v>1</v>
      </c>
      <c r="B8" s="182" t="s">
        <v>291</v>
      </c>
      <c r="C8" s="81" t="n">
        <v>12004</v>
      </c>
      <c r="D8" s="83"/>
      <c r="E8" s="83"/>
      <c r="F8" s="83" t="n">
        <f aca="false">D8*E8*2</f>
        <v>0</v>
      </c>
      <c r="G8" s="77"/>
    </row>
    <row r="9" customFormat="false" ht="15.75" hidden="false" customHeight="false" outlineLevel="0" collapsed="false">
      <c r="A9" s="83"/>
      <c r="B9" s="83"/>
      <c r="C9" s="83"/>
      <c r="D9" s="83"/>
      <c r="E9" s="83"/>
      <c r="F9" s="83"/>
      <c r="G9" s="77"/>
    </row>
    <row r="10" customFormat="false" ht="15.75" hidden="false" customHeight="false" outlineLevel="0" collapsed="false">
      <c r="A10" s="168"/>
      <c r="B10" s="168"/>
      <c r="C10" s="168"/>
      <c r="D10" s="168"/>
      <c r="E10" s="168"/>
      <c r="F10" s="168"/>
      <c r="G10" s="77"/>
    </row>
    <row r="11" customFormat="false" ht="81.75" hidden="false" customHeight="true" outlineLevel="0" collapsed="false">
      <c r="A11" s="163" t="s">
        <v>254</v>
      </c>
      <c r="B11" s="163" t="s">
        <v>292</v>
      </c>
      <c r="C11" s="181" t="s">
        <v>256</v>
      </c>
      <c r="D11" s="163" t="s">
        <v>293</v>
      </c>
      <c r="E11" s="163" t="s">
        <v>294</v>
      </c>
      <c r="F11" s="163" t="s">
        <v>295</v>
      </c>
      <c r="G11" s="183"/>
    </row>
    <row r="12" customFormat="false" ht="15.75" hidden="false" customHeight="fals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96"/>
    </row>
    <row r="13" customFormat="false" ht="97.5" hidden="false" customHeight="true" outlineLevel="0" collapsed="false">
      <c r="A13" s="165" t="n">
        <v>1</v>
      </c>
      <c r="B13" s="68" t="s">
        <v>296</v>
      </c>
      <c r="C13" s="81" t="n">
        <v>12004</v>
      </c>
      <c r="D13" s="83"/>
      <c r="E13" s="83"/>
      <c r="F13" s="83" t="n">
        <f aca="false">SUM(D13*E13)</f>
        <v>0</v>
      </c>
      <c r="G13" s="168"/>
    </row>
    <row r="14" customFormat="false" ht="31.5" hidden="false" customHeight="false" outlineLevel="0" collapsed="false">
      <c r="A14" s="165" t="n">
        <v>2</v>
      </c>
      <c r="B14" s="68" t="s">
        <v>297</v>
      </c>
      <c r="C14" s="164" t="n">
        <v>12003</v>
      </c>
      <c r="D14" s="83"/>
      <c r="E14" s="83"/>
      <c r="F14" s="83"/>
      <c r="G14" s="168"/>
    </row>
    <row r="15" customFormat="false" ht="15.75" hidden="false" customHeight="false" outlineLevel="0" collapsed="false">
      <c r="A15" s="83"/>
      <c r="B15" s="83"/>
      <c r="C15" s="83"/>
      <c r="D15" s="83"/>
      <c r="E15" s="83"/>
      <c r="F15" s="83"/>
      <c r="G15" s="168"/>
    </row>
    <row r="18" customFormat="false" ht="15" hidden="false" customHeight="false" outlineLevel="0" collapsed="false">
      <c r="B18" s="100" t="s">
        <v>154</v>
      </c>
      <c r="C18" s="184"/>
      <c r="D18" s="185"/>
      <c r="E18" s="184"/>
      <c r="F18" s="186"/>
      <c r="G18" s="186"/>
    </row>
    <row r="19" customFormat="false" ht="15" hidden="false" customHeight="false" outlineLevel="0" collapsed="false">
      <c r="B19" s="100"/>
      <c r="C19" s="184"/>
      <c r="D19" s="187" t="s">
        <v>11</v>
      </c>
      <c r="E19" s="100"/>
      <c r="F19" s="100" t="s">
        <v>12</v>
      </c>
      <c r="G19" s="100"/>
    </row>
    <row r="20" customFormat="false" ht="15" hidden="false" customHeight="false" outlineLevel="0" collapsed="false">
      <c r="B20" s="100"/>
      <c r="C20" s="184"/>
      <c r="D20" s="100"/>
      <c r="E20" s="100"/>
      <c r="F20" s="100"/>
      <c r="G20" s="100"/>
    </row>
    <row r="21" customFormat="false" ht="15" hidden="false" customHeight="false" outlineLevel="0" collapsed="false">
      <c r="B21" s="100" t="s">
        <v>155</v>
      </c>
      <c r="C21" s="184"/>
      <c r="D21" s="188"/>
      <c r="E21" s="100"/>
      <c r="F21" s="189"/>
      <c r="G21" s="189"/>
    </row>
    <row r="22" customFormat="false" ht="15" hidden="false" customHeight="false" outlineLevel="0" collapsed="false">
      <c r="B22" s="184"/>
      <c r="C22" s="184"/>
      <c r="D22" s="187" t="s">
        <v>11</v>
      </c>
      <c r="E22" s="100"/>
      <c r="F22" s="100" t="s">
        <v>12</v>
      </c>
      <c r="G22" s="100"/>
    </row>
  </sheetData>
  <mergeCells count="4">
    <mergeCell ref="E1:F1"/>
    <mergeCell ref="D2:F2"/>
    <mergeCell ref="F18:G18"/>
    <mergeCell ref="F21:G2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F26" activeCellId="0" sqref="F26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3.14"/>
    <col collapsed="false" customWidth="true" hidden="false" outlineLevel="0" max="3" min="3" style="77" width="8.28"/>
    <col collapsed="false" customWidth="true" hidden="false" outlineLevel="0" max="5" min="4" style="77" width="13.85"/>
    <col collapsed="false" customWidth="true" hidden="false" outlineLevel="0" max="6" min="6" style="190" width="11.13"/>
    <col collapsed="false" customWidth="true" hidden="false" outlineLevel="0" max="7" min="7" style="190" width="13.7"/>
    <col collapsed="false" customWidth="true" hidden="false" outlineLevel="0" max="8" min="8" style="190" width="14.56"/>
    <col collapsed="false" customWidth="true" hidden="false" outlineLevel="0" max="9" min="9" style="190" width="14.28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F1" s="77"/>
      <c r="G1" s="77"/>
      <c r="I1" s="77"/>
      <c r="J1" s="191" t="s">
        <v>298</v>
      </c>
      <c r="K1" s="191"/>
    </row>
    <row r="2" customFormat="false" ht="48.75" hidden="false" customHeight="true" outlineLevel="0" collapsed="false">
      <c r="F2" s="77"/>
      <c r="G2" s="77"/>
      <c r="H2" s="60" t="s">
        <v>138</v>
      </c>
      <c r="I2" s="60"/>
      <c r="J2" s="60"/>
      <c r="K2" s="78"/>
    </row>
    <row r="3" customFormat="false" ht="18.75" hidden="false" customHeight="false" outlineLevel="0" collapsed="false">
      <c r="B3" s="192" t="s">
        <v>299</v>
      </c>
      <c r="C3" s="192"/>
      <c r="D3" s="192"/>
      <c r="E3" s="192"/>
      <c r="F3" s="192"/>
    </row>
    <row r="4" customFormat="false" ht="15.75" hidden="false" customHeight="false" outlineLevel="0" collapsed="false">
      <c r="B4" s="100"/>
      <c r="C4" s="100"/>
    </row>
    <row r="5" customFormat="false" ht="96" hidden="false" customHeight="true" outlineLevel="0" collapsed="false">
      <c r="A5" s="163" t="s">
        <v>254</v>
      </c>
      <c r="B5" s="181" t="s">
        <v>300</v>
      </c>
      <c r="C5" s="171" t="s">
        <v>256</v>
      </c>
      <c r="D5" s="163" t="s">
        <v>301</v>
      </c>
      <c r="E5" s="163" t="s">
        <v>302</v>
      </c>
      <c r="F5" s="193" t="s">
        <v>303</v>
      </c>
      <c r="G5" s="193" t="s">
        <v>304</v>
      </c>
      <c r="H5" s="193" t="s">
        <v>305</v>
      </c>
      <c r="I5" s="193" t="s">
        <v>306</v>
      </c>
    </row>
    <row r="6" customFormat="false" ht="12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5" t="n">
        <v>6</v>
      </c>
      <c r="G6" s="195" t="n">
        <v>8</v>
      </c>
      <c r="H6" s="195" t="n">
        <v>9</v>
      </c>
      <c r="I6" s="195" t="n">
        <v>10</v>
      </c>
    </row>
    <row r="7" customFormat="false" ht="21" hidden="false" customHeight="true" outlineLevel="0" collapsed="false">
      <c r="A7" s="81" t="n">
        <v>2</v>
      </c>
      <c r="B7" s="88" t="s">
        <v>307</v>
      </c>
      <c r="C7" s="164" t="n">
        <v>12012</v>
      </c>
      <c r="D7" s="163" t="s">
        <v>308</v>
      </c>
      <c r="E7" s="196" t="n">
        <f aca="false">E8+E9</f>
        <v>139661</v>
      </c>
      <c r="F7" s="197"/>
      <c r="G7" s="198" t="n">
        <f aca="false">G8+G9</f>
        <v>949083.08482</v>
      </c>
      <c r="H7" s="198" t="n">
        <f aca="false">H8+H9</f>
        <v>949083</v>
      </c>
      <c r="I7" s="198" t="n">
        <f aca="false">H7-G7</f>
        <v>-0.0848199999891222</v>
      </c>
    </row>
    <row r="8" customFormat="false" ht="21" hidden="false" customHeight="true" outlineLevel="0" collapsed="false">
      <c r="A8" s="81"/>
      <c r="B8" s="84" t="s">
        <v>309</v>
      </c>
      <c r="C8" s="164" t="n">
        <v>12012</v>
      </c>
      <c r="D8" s="163" t="s">
        <v>308</v>
      </c>
      <c r="E8" s="196" t="n">
        <v>67796</v>
      </c>
      <c r="F8" s="199" t="n">
        <v>6.79562</v>
      </c>
      <c r="G8" s="198" t="n">
        <f aca="false">E8*F8</f>
        <v>460715.85352</v>
      </c>
      <c r="H8" s="198" t="n">
        <v>460716</v>
      </c>
      <c r="I8" s="198" t="n">
        <f aca="false">H8-G8</f>
        <v>0.14647999999579</v>
      </c>
    </row>
    <row r="9" customFormat="false" ht="21" hidden="false" customHeight="true" outlineLevel="0" collapsed="false">
      <c r="A9" s="81"/>
      <c r="B9" s="84" t="s">
        <v>310</v>
      </c>
      <c r="C9" s="164" t="n">
        <v>12012</v>
      </c>
      <c r="D9" s="163" t="s">
        <v>308</v>
      </c>
      <c r="E9" s="196" t="n">
        <v>71865</v>
      </c>
      <c r="F9" s="199" t="n">
        <v>6.79562</v>
      </c>
      <c r="G9" s="198" t="n">
        <f aca="false">E9*F9</f>
        <v>488367.2313</v>
      </c>
      <c r="H9" s="198" t="n">
        <v>488367</v>
      </c>
      <c r="I9" s="198" t="n">
        <f aca="false">H9-G9</f>
        <v>-0.23130000004312</v>
      </c>
    </row>
    <row r="10" customFormat="false" ht="27" hidden="false" customHeight="true" outlineLevel="0" collapsed="false">
      <c r="A10" s="81" t="n">
        <v>3</v>
      </c>
      <c r="B10" s="200" t="s">
        <v>311</v>
      </c>
      <c r="C10" s="164" t="n">
        <v>12013</v>
      </c>
      <c r="D10" s="164" t="s">
        <v>312</v>
      </c>
      <c r="E10" s="201" t="n">
        <f aca="false">E11+E14</f>
        <v>484.12</v>
      </c>
      <c r="F10" s="202"/>
      <c r="G10" s="202" t="n">
        <f aca="false">G11+G14-0.01</f>
        <v>7385.2572</v>
      </c>
      <c r="H10" s="202" t="n">
        <f aca="false">H11+H14</f>
        <v>8415</v>
      </c>
      <c r="I10" s="202" t="n">
        <f aca="false">H10-G10</f>
        <v>1029.7428</v>
      </c>
    </row>
    <row r="11" customFormat="false" ht="21.75" hidden="false" customHeight="true" outlineLevel="0" collapsed="false">
      <c r="A11" s="81"/>
      <c r="B11" s="84" t="s">
        <v>309</v>
      </c>
      <c r="C11" s="164" t="n">
        <v>12013</v>
      </c>
      <c r="D11" s="164" t="s">
        <v>312</v>
      </c>
      <c r="E11" s="201" t="n">
        <v>242.04</v>
      </c>
      <c r="F11" s="202" t="n">
        <v>14.84</v>
      </c>
      <c r="G11" s="202" t="n">
        <f aca="false">E11*F11</f>
        <v>3591.8736</v>
      </c>
      <c r="H11" s="202" t="n">
        <v>3591.87</v>
      </c>
      <c r="I11" s="202" t="n">
        <f aca="false">H11-G11</f>
        <v>-0.00360000000000582</v>
      </c>
    </row>
    <row r="12" customFormat="false" ht="32.25" hidden="true" customHeight="true" outlineLevel="0" collapsed="false">
      <c r="A12" s="81"/>
      <c r="B12" s="84" t="s">
        <v>313</v>
      </c>
      <c r="C12" s="164" t="n">
        <v>12013</v>
      </c>
      <c r="D12" s="164" t="s">
        <v>312</v>
      </c>
      <c r="E12" s="201" t="n">
        <f aca="false">35.2551+29.825</f>
        <v>65.0801</v>
      </c>
      <c r="F12" s="197" t="n">
        <v>14.84</v>
      </c>
      <c r="G12" s="198" t="n">
        <f aca="false">E12*F12</f>
        <v>965.788684</v>
      </c>
      <c r="H12" s="202"/>
      <c r="I12" s="202" t="n">
        <f aca="false">H12-G12</f>
        <v>-965.788684</v>
      </c>
    </row>
    <row r="13" customFormat="false" ht="21" hidden="true" customHeight="true" outlineLevel="0" collapsed="false">
      <c r="A13" s="81"/>
      <c r="B13" s="84" t="s">
        <v>314</v>
      </c>
      <c r="C13" s="164" t="n">
        <v>12013</v>
      </c>
      <c r="D13" s="164" t="s">
        <v>312</v>
      </c>
      <c r="E13" s="201" t="n">
        <f aca="false">35.2551+29.825</f>
        <v>65.0801</v>
      </c>
      <c r="F13" s="197" t="n">
        <v>14.84</v>
      </c>
      <c r="G13" s="198" t="n">
        <f aca="false">E13*F13</f>
        <v>965.788684</v>
      </c>
      <c r="H13" s="202"/>
      <c r="I13" s="202" t="n">
        <f aca="false">H13-G13</f>
        <v>-965.788684</v>
      </c>
    </row>
    <row r="14" customFormat="false" ht="21" hidden="false" customHeight="true" outlineLevel="0" collapsed="false">
      <c r="A14" s="81"/>
      <c r="B14" s="84" t="s">
        <v>315</v>
      </c>
      <c r="C14" s="164" t="n">
        <v>12013</v>
      </c>
      <c r="D14" s="164" t="s">
        <v>312</v>
      </c>
      <c r="E14" s="201" t="n">
        <v>242.08</v>
      </c>
      <c r="F14" s="202" t="n">
        <v>15.67</v>
      </c>
      <c r="G14" s="202" t="n">
        <f aca="false">E14*F14</f>
        <v>3793.3936</v>
      </c>
      <c r="H14" s="202" t="n">
        <v>4823.13</v>
      </c>
      <c r="I14" s="202" t="n">
        <f aca="false">H14-G14</f>
        <v>1029.7364</v>
      </c>
    </row>
    <row r="15" customFormat="false" ht="30.75" hidden="false" customHeight="true" outlineLevel="0" collapsed="false">
      <c r="A15" s="81" t="n">
        <v>4</v>
      </c>
      <c r="B15" s="84" t="s">
        <v>316</v>
      </c>
      <c r="C15" s="164" t="n">
        <v>12013</v>
      </c>
      <c r="D15" s="164" t="s">
        <v>317</v>
      </c>
      <c r="E15" s="164" t="n">
        <f aca="false">E16</f>
        <v>12</v>
      </c>
      <c r="F15" s="202" t="n">
        <f aca="false">F16</f>
        <v>668.24</v>
      </c>
      <c r="G15" s="202" t="n">
        <f aca="false">G16</f>
        <v>8018.88</v>
      </c>
      <c r="H15" s="202" t="n">
        <f aca="false">H16</f>
        <v>8494</v>
      </c>
      <c r="I15" s="202" t="n">
        <f aca="false">H15-G15</f>
        <v>475.12</v>
      </c>
    </row>
    <row r="16" customFormat="false" ht="15.75" hidden="false" customHeight="false" outlineLevel="0" collapsed="false">
      <c r="A16" s="81"/>
      <c r="B16" s="84" t="s">
        <v>318</v>
      </c>
      <c r="C16" s="164" t="n">
        <v>12013</v>
      </c>
      <c r="D16" s="164" t="s">
        <v>317</v>
      </c>
      <c r="E16" s="164" t="n">
        <v>12</v>
      </c>
      <c r="F16" s="202" t="n">
        <v>668.24</v>
      </c>
      <c r="G16" s="202" t="n">
        <f aca="false">E16*F16</f>
        <v>8018.88</v>
      </c>
      <c r="H16" s="202" t="n">
        <v>8494</v>
      </c>
      <c r="I16" s="202" t="n">
        <f aca="false">H16-G16</f>
        <v>475.12</v>
      </c>
    </row>
    <row r="17" customFormat="false" ht="15.75" hidden="false" customHeight="false" outlineLevel="0" collapsed="false">
      <c r="A17" s="81"/>
      <c r="B17" s="84"/>
      <c r="C17" s="164"/>
      <c r="D17" s="164"/>
      <c r="E17" s="164"/>
      <c r="F17" s="202"/>
      <c r="G17" s="202"/>
      <c r="H17" s="198"/>
      <c r="I17" s="202" t="n">
        <f aca="false">H17-G17</f>
        <v>0</v>
      </c>
    </row>
    <row r="18" customFormat="false" ht="15.75" hidden="false" customHeight="false" outlineLevel="0" collapsed="false">
      <c r="A18" s="164"/>
      <c r="B18" s="203" t="s">
        <v>319</v>
      </c>
      <c r="C18" s="164"/>
      <c r="D18" s="164"/>
      <c r="E18" s="164"/>
      <c r="F18" s="202"/>
      <c r="G18" s="202" t="n">
        <f aca="false">G15+G10</f>
        <v>15404.1372</v>
      </c>
      <c r="H18" s="202" t="n">
        <f aca="false">H10+H15</f>
        <v>16909</v>
      </c>
      <c r="I18" s="202" t="n">
        <f aca="false">H18-G18</f>
        <v>1504.8628</v>
      </c>
    </row>
    <row r="19" customFormat="false" ht="15.75" hidden="false" customHeight="false" outlineLevel="0" collapsed="false">
      <c r="A19" s="164"/>
      <c r="B19" s="164"/>
      <c r="C19" s="164"/>
      <c r="D19" s="164"/>
      <c r="E19" s="164"/>
      <c r="F19" s="202"/>
      <c r="G19" s="198"/>
      <c r="H19" s="87" t="s">
        <v>320</v>
      </c>
      <c r="I19" s="198"/>
    </row>
    <row r="20" customFormat="false" ht="15.75" hidden="false" customHeight="false" outlineLevel="0" collapsed="false">
      <c r="A20" s="164"/>
      <c r="B20" s="164" t="s">
        <v>212</v>
      </c>
      <c r="C20" s="164"/>
      <c r="D20" s="164"/>
      <c r="E20" s="164"/>
      <c r="F20" s="202"/>
      <c r="G20" s="198" t="n">
        <f aca="false">G18+G7</f>
        <v>964487.22202</v>
      </c>
      <c r="H20" s="198" t="n">
        <f aca="false">H7+H18</f>
        <v>965992</v>
      </c>
      <c r="I20" s="198" t="n">
        <f aca="false">H20-G20</f>
        <v>1504.77798000001</v>
      </c>
    </row>
    <row r="23" customFormat="false" ht="15.75" hidden="false" customHeight="false" outlineLevel="0" collapsed="false">
      <c r="B23" s="77" t="s">
        <v>154</v>
      </c>
      <c r="D23" s="169"/>
      <c r="F23" s="204" t="s">
        <v>10</v>
      </c>
      <c r="G23" s="204"/>
    </row>
    <row r="24" customFormat="false" ht="12.75" hidden="false" customHeight="true" outlineLevel="0" collapsed="false">
      <c r="D24" s="79" t="s">
        <v>11</v>
      </c>
      <c r="F24" s="190" t="s">
        <v>12</v>
      </c>
    </row>
    <row r="25" customFormat="false" ht="15.75" hidden="false" customHeight="false" outlineLevel="0" collapsed="false">
      <c r="D25" s="168"/>
    </row>
    <row r="26" customFormat="false" ht="15.75" hidden="false" customHeight="false" outlineLevel="0" collapsed="false">
      <c r="B26" s="77" t="s">
        <v>155</v>
      </c>
      <c r="D26" s="169"/>
      <c r="F26" s="204" t="s">
        <v>134</v>
      </c>
      <c r="G26" s="204"/>
    </row>
    <row r="27" customFormat="false" ht="15.75" hidden="false" customHeight="false" outlineLevel="0" collapsed="false">
      <c r="D27" s="96" t="s">
        <v>11</v>
      </c>
      <c r="F27" s="190" t="s">
        <v>12</v>
      </c>
    </row>
  </sheetData>
  <mergeCells count="4">
    <mergeCell ref="H2:J2"/>
    <mergeCell ref="B3:F3"/>
    <mergeCell ref="F23:G23"/>
    <mergeCell ref="F26:G26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17.85"/>
    <col collapsed="false" customWidth="true" hidden="false" outlineLevel="0" max="3" min="3" style="75" width="8.99"/>
    <col collapsed="false" customWidth="true" hidden="false" outlineLevel="0" max="4" min="4" style="75" width="12.7"/>
    <col collapsed="false" customWidth="true" hidden="false" outlineLevel="0" max="5" min="5" style="75" width="13.7"/>
    <col collapsed="false" customWidth="true" hidden="false" outlineLevel="0" max="7" min="6" style="75" width="12.42"/>
    <col collapsed="false" customWidth="true" hidden="false" outlineLevel="0" max="8" min="8" style="75" width="11.42"/>
    <col collapsed="false" customWidth="false" hidden="false" outlineLevel="0" max="257" min="9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6" t="s">
        <v>321</v>
      </c>
      <c r="H1" s="76"/>
      <c r="I1" s="77"/>
    </row>
    <row r="2" customFormat="false" ht="45.75" hidden="false" customHeight="true" outlineLevel="0" collapsed="false">
      <c r="A2" s="77"/>
      <c r="B2" s="77"/>
      <c r="C2" s="77"/>
      <c r="D2" s="77"/>
      <c r="E2" s="62" t="s">
        <v>138</v>
      </c>
      <c r="F2" s="62"/>
      <c r="G2" s="62"/>
      <c r="H2" s="62"/>
      <c r="I2" s="77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15.75" hidden="false" customHeight="false" outlineLevel="0" collapsed="false">
      <c r="A4" s="77"/>
      <c r="B4" s="162" t="s">
        <v>322</v>
      </c>
      <c r="C4" s="162"/>
      <c r="D4" s="162"/>
      <c r="E4" s="162"/>
      <c r="F4" s="162"/>
      <c r="G4" s="162"/>
      <c r="H4" s="162"/>
      <c r="I4" s="7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customFormat="false" ht="84" hidden="false" customHeight="true" outlineLevel="0" collapsed="false">
      <c r="A6" s="163" t="s">
        <v>254</v>
      </c>
      <c r="B6" s="163" t="s">
        <v>255</v>
      </c>
      <c r="C6" s="171" t="s">
        <v>323</v>
      </c>
      <c r="D6" s="163" t="s">
        <v>324</v>
      </c>
      <c r="E6" s="163" t="s">
        <v>325</v>
      </c>
      <c r="F6" s="163" t="s">
        <v>326</v>
      </c>
      <c r="G6" s="163" t="s">
        <v>294</v>
      </c>
      <c r="H6" s="163" t="s">
        <v>327</v>
      </c>
      <c r="I6" s="77"/>
    </row>
    <row r="7" customFormat="false" ht="15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77"/>
    </row>
    <row r="8" customFormat="false" ht="47.25" hidden="false" customHeight="false" outlineLevel="0" collapsed="false">
      <c r="A8" s="165" t="n">
        <v>1</v>
      </c>
      <c r="B8" s="84" t="s">
        <v>328</v>
      </c>
      <c r="C8" s="84"/>
      <c r="D8" s="164"/>
      <c r="E8" s="164"/>
      <c r="F8" s="164"/>
      <c r="G8" s="164"/>
      <c r="H8" s="164" t="n">
        <f aca="false">F8*G8</f>
        <v>0</v>
      </c>
      <c r="I8" s="77"/>
    </row>
    <row r="9" customFormat="false" ht="15.75" hidden="false" customHeight="false" outlineLevel="0" collapsed="false">
      <c r="A9" s="164"/>
      <c r="B9" s="205"/>
      <c r="C9" s="177"/>
      <c r="D9" s="164"/>
      <c r="E9" s="164"/>
      <c r="F9" s="164"/>
      <c r="G9" s="164"/>
      <c r="H9" s="164"/>
      <c r="I9" s="77"/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77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77"/>
    </row>
    <row r="12" s="210" customFormat="true" ht="21.75" hidden="false" customHeight="true" outlineLevel="0" collapsed="false">
      <c r="A12" s="183"/>
      <c r="B12" s="206" t="s">
        <v>154</v>
      </c>
      <c r="C12" s="206"/>
      <c r="D12" s="207"/>
      <c r="E12" s="208"/>
      <c r="F12" s="209"/>
      <c r="G12" s="209"/>
      <c r="H12" s="183"/>
      <c r="I12" s="183"/>
    </row>
    <row r="13" s="210" customFormat="true" ht="15.75" hidden="false" customHeight="false" outlineLevel="0" collapsed="false">
      <c r="A13" s="96"/>
      <c r="B13" s="96"/>
      <c r="C13" s="96"/>
      <c r="D13" s="96" t="s">
        <v>11</v>
      </c>
      <c r="E13" s="96"/>
      <c r="F13" s="97" t="s">
        <v>12</v>
      </c>
      <c r="G13" s="97"/>
      <c r="H13" s="96"/>
      <c r="I13" s="168"/>
    </row>
    <row r="14" s="210" customFormat="true" ht="15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168"/>
    </row>
    <row r="15" s="210" customFormat="true" ht="15.75" hidden="false" customHeight="false" outlineLevel="0" collapsed="false">
      <c r="A15" s="96"/>
      <c r="B15" s="172" t="s">
        <v>155</v>
      </c>
      <c r="C15" s="96"/>
      <c r="D15" s="95"/>
      <c r="E15" s="96"/>
      <c r="F15" s="95"/>
      <c r="G15" s="95"/>
      <c r="H15" s="96"/>
      <c r="I15" s="168"/>
    </row>
    <row r="16" s="210" customFormat="true" ht="15.75" hidden="false" customHeight="false" outlineLevel="0" collapsed="false">
      <c r="A16" s="96"/>
      <c r="B16" s="96"/>
      <c r="C16" s="96"/>
      <c r="D16" s="96" t="s">
        <v>11</v>
      </c>
      <c r="E16" s="96"/>
      <c r="F16" s="97" t="s">
        <v>12</v>
      </c>
      <c r="G16" s="97"/>
      <c r="H16" s="96"/>
      <c r="I16" s="168"/>
    </row>
    <row r="17" customFormat="false" ht="15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15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5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5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</sheetData>
  <mergeCells count="6">
    <mergeCell ref="G1:H1"/>
    <mergeCell ref="E2:H2"/>
    <mergeCell ref="F12:G12"/>
    <mergeCell ref="F13:G13"/>
    <mergeCell ref="F15:G15"/>
    <mergeCell ref="F16:G16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7.99"/>
    <col collapsed="false" customWidth="true" hidden="false" outlineLevel="0" max="3" min="3" style="75" width="8.14"/>
    <col collapsed="false" customWidth="true" hidden="false" outlineLevel="0" max="4" min="4" style="75" width="7.99"/>
    <col collapsed="false" customWidth="true" hidden="false" outlineLevel="0" max="5" min="5" style="75" width="6.41"/>
    <col collapsed="false" customWidth="true" hidden="false" outlineLevel="0" max="6" min="6" style="75" width="11.42"/>
    <col collapsed="false" customWidth="true" hidden="false" outlineLevel="0" max="7" min="7" style="75" width="13.28"/>
    <col collapsed="false" customWidth="true" hidden="false" outlineLevel="0" max="8" min="8" style="75" width="12.7"/>
    <col collapsed="false" customWidth="true" hidden="false" outlineLevel="0" max="9" min="9" style="75" width="8.7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6" t="s">
        <v>329</v>
      </c>
      <c r="H1" s="76"/>
      <c r="I1" s="76"/>
    </row>
    <row r="2" customFormat="false" ht="36" hidden="false" customHeight="true" outlineLevel="0" collapsed="false">
      <c r="A2" s="77"/>
      <c r="B2" s="77"/>
      <c r="C2" s="77"/>
      <c r="D2" s="62" t="s">
        <v>138</v>
      </c>
      <c r="E2" s="62"/>
      <c r="F2" s="62"/>
      <c r="G2" s="62"/>
      <c r="H2" s="62"/>
      <c r="I2" s="62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>
      <c r="A4" s="77"/>
      <c r="B4" s="162" t="s">
        <v>330</v>
      </c>
      <c r="C4" s="162"/>
      <c r="D4" s="162"/>
      <c r="E4" s="162"/>
      <c r="F4" s="77"/>
      <c r="G4" s="77"/>
      <c r="H4" s="7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61.5" hidden="false" customHeight="true" outlineLevel="0" collapsed="false">
      <c r="A6" s="163" t="s">
        <v>254</v>
      </c>
      <c r="B6" s="163" t="s">
        <v>255</v>
      </c>
      <c r="C6" s="181" t="s">
        <v>256</v>
      </c>
      <c r="D6" s="181" t="s">
        <v>331</v>
      </c>
      <c r="E6" s="181" t="s">
        <v>271</v>
      </c>
      <c r="F6" s="181" t="s">
        <v>332</v>
      </c>
      <c r="G6" s="181" t="s">
        <v>333</v>
      </c>
      <c r="H6" s="211" t="s">
        <v>334</v>
      </c>
      <c r="I6" s="211" t="s">
        <v>335</v>
      </c>
    </row>
    <row r="7" customFormat="false" ht="15.75" hidden="false" customHeight="fals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81" t="n">
        <v>8</v>
      </c>
      <c r="I7" s="212" t="n">
        <v>9</v>
      </c>
    </row>
    <row r="8" customFormat="false" ht="16.5" hidden="false" customHeight="false" outlineLevel="0" collapsed="false">
      <c r="A8" s="165" t="n">
        <v>1</v>
      </c>
      <c r="B8" s="84" t="s">
        <v>336</v>
      </c>
      <c r="C8" s="66" t="n">
        <v>12007</v>
      </c>
      <c r="D8" s="84"/>
      <c r="E8" s="164" t="n">
        <v>1</v>
      </c>
      <c r="F8" s="202" t="n">
        <v>82565</v>
      </c>
      <c r="G8" s="202" t="n">
        <f aca="false">E8*F8</f>
        <v>82565</v>
      </c>
      <c r="H8" s="202" t="n">
        <v>82565</v>
      </c>
      <c r="I8" s="213" t="n">
        <f aca="false">H8-G8</f>
        <v>0</v>
      </c>
    </row>
    <row r="9" customFormat="false" ht="18.75" hidden="false" customHeight="true" outlineLevel="0" collapsed="false">
      <c r="A9" s="214"/>
      <c r="B9" s="215" t="s">
        <v>337</v>
      </c>
      <c r="C9" s="66" t="n">
        <v>12007</v>
      </c>
      <c r="D9" s="216"/>
      <c r="E9" s="216"/>
      <c r="F9" s="217"/>
      <c r="G9" s="217" t="n">
        <f aca="false">G8</f>
        <v>82565</v>
      </c>
      <c r="H9" s="217" t="n">
        <f aca="false">H8</f>
        <v>82565</v>
      </c>
      <c r="I9" s="217" t="n">
        <f aca="false">I8</f>
        <v>0</v>
      </c>
    </row>
    <row r="10" customFormat="false" ht="49.5" hidden="false" customHeight="true" outlineLevel="0" collapsed="false">
      <c r="A10" s="218" t="n">
        <v>4</v>
      </c>
      <c r="B10" s="219" t="s">
        <v>338</v>
      </c>
      <c r="C10" s="220" t="n">
        <v>12007</v>
      </c>
      <c r="D10" s="221"/>
      <c r="E10" s="221" t="n">
        <v>1</v>
      </c>
      <c r="F10" s="222" t="n">
        <f aca="false">1077.2+201</f>
        <v>1278.2</v>
      </c>
      <c r="G10" s="222" t="n">
        <f aca="false">1077.2+201</f>
        <v>1278.2</v>
      </c>
      <c r="H10" s="222" t="n">
        <f aca="false">1077.2+201</f>
        <v>1278.2</v>
      </c>
      <c r="I10" s="223" t="n">
        <f aca="false">H10-G10</f>
        <v>0</v>
      </c>
    </row>
    <row r="11" customFormat="false" ht="18.75" hidden="false" customHeight="true" outlineLevel="0" collapsed="false">
      <c r="A11" s="165" t="n">
        <v>5</v>
      </c>
      <c r="B11" s="182" t="s">
        <v>339</v>
      </c>
      <c r="C11" s="164" t="n">
        <v>12007</v>
      </c>
      <c r="D11" s="164"/>
      <c r="E11" s="164" t="n">
        <v>1</v>
      </c>
      <c r="F11" s="202" t="n">
        <v>2100</v>
      </c>
      <c r="G11" s="202" t="n">
        <f aca="false">E11*F11</f>
        <v>2100</v>
      </c>
      <c r="H11" s="202" t="n">
        <v>2100</v>
      </c>
      <c r="I11" s="213" t="n">
        <f aca="false">H11-G11</f>
        <v>0</v>
      </c>
    </row>
    <row r="12" customFormat="false" ht="18.75" hidden="false" customHeight="true" outlineLevel="0" collapsed="false">
      <c r="A12" s="165" t="n">
        <v>6</v>
      </c>
      <c r="B12" s="182" t="s">
        <v>340</v>
      </c>
      <c r="C12" s="164" t="n">
        <v>12007</v>
      </c>
      <c r="D12" s="164" t="s">
        <v>341</v>
      </c>
      <c r="E12" s="164" t="n">
        <v>12</v>
      </c>
      <c r="F12" s="202" t="n">
        <v>334.4</v>
      </c>
      <c r="G12" s="202" t="n">
        <f aca="false">(E12*F12)+0.2</f>
        <v>4013</v>
      </c>
      <c r="H12" s="202" t="n">
        <v>4013</v>
      </c>
      <c r="I12" s="213" t="n">
        <f aca="false">H12-G12</f>
        <v>0</v>
      </c>
    </row>
    <row r="13" customFormat="false" ht="31.5" hidden="false" customHeight="false" outlineLevel="0" collapsed="false">
      <c r="A13" s="165" t="n">
        <v>7</v>
      </c>
      <c r="B13" s="182" t="s">
        <v>342</v>
      </c>
      <c r="C13" s="164" t="n">
        <v>12007</v>
      </c>
      <c r="D13" s="164" t="s">
        <v>341</v>
      </c>
      <c r="E13" s="164" t="n">
        <v>12</v>
      </c>
      <c r="F13" s="202" t="n">
        <v>1600</v>
      </c>
      <c r="G13" s="202" t="n">
        <f aca="false">E13*F13</f>
        <v>19200</v>
      </c>
      <c r="H13" s="202" t="n">
        <v>19200</v>
      </c>
      <c r="I13" s="213" t="n">
        <f aca="false">H13-G13</f>
        <v>0</v>
      </c>
    </row>
    <row r="14" customFormat="false" ht="15.75" hidden="false" customHeight="false" outlineLevel="0" collapsed="false">
      <c r="A14" s="165" t="n">
        <v>8</v>
      </c>
      <c r="B14" s="182" t="s">
        <v>343</v>
      </c>
      <c r="C14" s="164" t="n">
        <v>12007</v>
      </c>
      <c r="D14" s="164"/>
      <c r="E14" s="164" t="n">
        <v>1</v>
      </c>
      <c r="F14" s="202" t="n">
        <v>18505</v>
      </c>
      <c r="G14" s="202" t="n">
        <f aca="false">E14*F14</f>
        <v>18505</v>
      </c>
      <c r="H14" s="202" t="n">
        <v>18505</v>
      </c>
      <c r="I14" s="213" t="n">
        <f aca="false">H14-G14</f>
        <v>0</v>
      </c>
    </row>
    <row r="15" customFormat="false" ht="15.75" hidden="false" customHeight="false" outlineLevel="0" collapsed="false">
      <c r="A15" s="165" t="n">
        <v>9</v>
      </c>
      <c r="B15" s="182" t="s">
        <v>344</v>
      </c>
      <c r="C15" s="66" t="n">
        <v>12007</v>
      </c>
      <c r="D15" s="164" t="s">
        <v>345</v>
      </c>
      <c r="E15" s="164" t="n">
        <v>14.88</v>
      </c>
      <c r="F15" s="202" t="n">
        <v>357.58</v>
      </c>
      <c r="G15" s="202" t="n">
        <f aca="false">E15*F15+0.01</f>
        <v>5320.8004</v>
      </c>
      <c r="H15" s="202" t="n">
        <v>5320.8</v>
      </c>
      <c r="I15" s="224" t="n">
        <f aca="false">H15-G15</f>
        <v>-0.000399999999899592</v>
      </c>
    </row>
    <row r="16" customFormat="false" ht="48.75" hidden="false" customHeight="true" outlineLevel="0" collapsed="false">
      <c r="A16" s="165" t="n">
        <v>11</v>
      </c>
      <c r="B16" s="182" t="s">
        <v>346</v>
      </c>
      <c r="C16" s="164" t="n">
        <v>12007</v>
      </c>
      <c r="D16" s="164" t="s">
        <v>347</v>
      </c>
      <c r="E16" s="164" t="n">
        <v>1</v>
      </c>
      <c r="F16" s="202" t="n">
        <v>1200</v>
      </c>
      <c r="G16" s="202" t="n">
        <f aca="false">E16*F16</f>
        <v>1200</v>
      </c>
      <c r="H16" s="202" t="n">
        <v>1200</v>
      </c>
      <c r="I16" s="213" t="n">
        <f aca="false">H16-G16</f>
        <v>0</v>
      </c>
    </row>
    <row r="17" customFormat="false" ht="23.25" hidden="false" customHeight="true" outlineLevel="0" collapsed="false">
      <c r="A17" s="165" t="n">
        <v>12</v>
      </c>
      <c r="B17" s="182" t="s">
        <v>348</v>
      </c>
      <c r="C17" s="164" t="n">
        <v>12007</v>
      </c>
      <c r="D17" s="164" t="s">
        <v>341</v>
      </c>
      <c r="E17" s="164" t="n">
        <v>12</v>
      </c>
      <c r="F17" s="202" t="n">
        <v>497</v>
      </c>
      <c r="G17" s="202" t="n">
        <f aca="false">E17*F17</f>
        <v>5964</v>
      </c>
      <c r="H17" s="202" t="n">
        <v>5964</v>
      </c>
      <c r="I17" s="213" t="n">
        <f aca="false">H17-G17</f>
        <v>0</v>
      </c>
    </row>
    <row r="18" customFormat="false" ht="33.75" hidden="false" customHeight="true" outlineLevel="0" collapsed="false">
      <c r="A18" s="218" t="n">
        <v>13</v>
      </c>
      <c r="B18" s="225" t="s">
        <v>349</v>
      </c>
      <c r="C18" s="226" t="n">
        <v>12007</v>
      </c>
      <c r="D18" s="164" t="s">
        <v>341</v>
      </c>
      <c r="E18" s="226" t="n">
        <v>1</v>
      </c>
      <c r="F18" s="227" t="n">
        <v>5000</v>
      </c>
      <c r="G18" s="227" t="n">
        <f aca="false">E18*F18</f>
        <v>5000</v>
      </c>
      <c r="H18" s="227" t="n">
        <v>5000</v>
      </c>
      <c r="I18" s="228" t="n">
        <f aca="false">H18-G18</f>
        <v>0</v>
      </c>
    </row>
    <row r="19" customFormat="false" ht="16.5" hidden="false" customHeight="false" outlineLevel="0" collapsed="false">
      <c r="A19" s="229"/>
      <c r="B19" s="230" t="s">
        <v>337</v>
      </c>
      <c r="C19" s="216" t="n">
        <v>12007</v>
      </c>
      <c r="D19" s="216"/>
      <c r="E19" s="216"/>
      <c r="F19" s="216"/>
      <c r="G19" s="217" t="n">
        <f aca="false">G10+G11+G12+G13+G14+G15+G16+G17+G18</f>
        <v>62581.0004</v>
      </c>
      <c r="H19" s="217" t="n">
        <f aca="false">H10+H11+H12+H13+H14+H15+H16+H17+H18</f>
        <v>62581</v>
      </c>
      <c r="I19" s="231" t="n">
        <f aca="false">H19-G19</f>
        <v>-0.000399999997171108</v>
      </c>
    </row>
    <row r="20" customFormat="false" ht="16.5" hidden="false" customHeight="false" outlineLevel="0" collapsed="false">
      <c r="A20" s="232"/>
      <c r="B20" s="230" t="s">
        <v>222</v>
      </c>
      <c r="C20" s="216"/>
      <c r="D20" s="216"/>
      <c r="E20" s="216"/>
      <c r="F20" s="216"/>
      <c r="G20" s="217" t="n">
        <f aca="false">G19+G9</f>
        <v>145146.0004</v>
      </c>
      <c r="H20" s="217" t="n">
        <f aca="false">H19+H9</f>
        <v>145146</v>
      </c>
      <c r="I20" s="233"/>
    </row>
    <row r="21" customFormat="false" ht="15.75" hidden="false" customHeight="false" outlineLevel="0" collapsed="false">
      <c r="A21" s="96"/>
      <c r="B21" s="172"/>
      <c r="C21" s="96"/>
      <c r="D21" s="96"/>
      <c r="E21" s="96"/>
      <c r="F21" s="96"/>
      <c r="G21" s="234"/>
      <c r="H21" s="234"/>
      <c r="I21" s="235"/>
    </row>
    <row r="22" customFormat="false" ht="15.75" hidden="false" customHeight="false" outlineLevel="0" collapsed="false">
      <c r="B22" s="77" t="s">
        <v>154</v>
      </c>
      <c r="D22" s="236"/>
      <c r="F22" s="237" t="s">
        <v>10</v>
      </c>
      <c r="G22" s="237"/>
    </row>
    <row r="23" customFormat="false" ht="15.75" hidden="false" customHeight="false" outlineLevel="0" collapsed="false">
      <c r="B23" s="77"/>
      <c r="D23" s="77" t="s">
        <v>11</v>
      </c>
      <c r="E23" s="77"/>
      <c r="F23" s="77" t="s">
        <v>12</v>
      </c>
      <c r="G23" s="77"/>
    </row>
    <row r="24" customFormat="false" ht="10.5" hidden="false" customHeight="true" outlineLevel="0" collapsed="false">
      <c r="B24" s="77"/>
      <c r="D24" s="77"/>
      <c r="E24" s="77"/>
      <c r="F24" s="77"/>
      <c r="G24" s="77"/>
    </row>
    <row r="25" customFormat="false" ht="15.75" hidden="false" customHeight="false" outlineLevel="0" collapsed="false">
      <c r="B25" s="77" t="s">
        <v>155</v>
      </c>
      <c r="D25" s="169"/>
      <c r="E25" s="77"/>
      <c r="F25" s="95" t="s">
        <v>134</v>
      </c>
      <c r="G25" s="95"/>
    </row>
    <row r="26" customFormat="false" ht="15.75" hidden="false" customHeight="false" outlineLevel="0" collapsed="false">
      <c r="D26" s="77" t="s">
        <v>11</v>
      </c>
      <c r="E26" s="77"/>
      <c r="F26" s="77" t="s">
        <v>12</v>
      </c>
      <c r="G26" s="77"/>
    </row>
  </sheetData>
  <mergeCells count="4">
    <mergeCell ref="G1:I1"/>
    <mergeCell ref="D2:I2"/>
    <mergeCell ref="F22:G22"/>
    <mergeCell ref="F25:G2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30.56"/>
    <col collapsed="false" customWidth="true" hidden="false" outlineLevel="0" max="3" min="3" style="75" width="8.28"/>
    <col collapsed="false" customWidth="true" hidden="false" outlineLevel="0" max="4" min="4" style="75" width="14.99"/>
    <col collapsed="false" customWidth="true" hidden="false" outlineLevel="0" max="5" min="5" style="75" width="13.28"/>
    <col collapsed="false" customWidth="true" hidden="false" outlineLevel="0" max="6" min="6" style="75" width="12.99"/>
    <col collapsed="false" customWidth="true" hidden="false" outlineLevel="0" max="7" min="7" style="75" width="10.85"/>
    <col collapsed="false" customWidth="true" hidden="false" outlineLevel="0" max="8" min="8" style="75" width="13.7"/>
    <col collapsed="false" customWidth="false" hidden="false" outlineLevel="0" max="257" min="9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G1" s="76" t="s">
        <v>350</v>
      </c>
      <c r="H1" s="76"/>
    </row>
    <row r="2" customFormat="false" ht="47.25" hidden="false" customHeight="true" outlineLevel="0" collapsed="false">
      <c r="A2" s="77"/>
      <c r="B2" s="77"/>
      <c r="C2" s="77"/>
      <c r="E2" s="238"/>
      <c r="F2" s="62" t="s">
        <v>138</v>
      </c>
      <c r="G2" s="62"/>
      <c r="H2" s="62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</row>
    <row r="4" customFormat="false" ht="18.75" hidden="false" customHeight="false" outlineLevel="0" collapsed="false">
      <c r="A4" s="77"/>
      <c r="B4" s="170" t="s">
        <v>351</v>
      </c>
      <c r="C4" s="162"/>
      <c r="D4" s="162"/>
      <c r="E4" s="77"/>
      <c r="F4" s="7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</row>
    <row r="6" customFormat="false" ht="63" hidden="false" customHeight="true" outlineLevel="0" collapsed="false">
      <c r="A6" s="163" t="s">
        <v>254</v>
      </c>
      <c r="B6" s="163" t="s">
        <v>352</v>
      </c>
      <c r="C6" s="171" t="s">
        <v>256</v>
      </c>
      <c r="D6" s="163" t="s">
        <v>353</v>
      </c>
      <c r="E6" s="163" t="s">
        <v>354</v>
      </c>
      <c r="F6" s="163" t="s">
        <v>355</v>
      </c>
      <c r="G6" s="163" t="s">
        <v>356</v>
      </c>
      <c r="H6" s="163" t="s">
        <v>357</v>
      </c>
    </row>
    <row r="7" customFormat="false" ht="12.75" hidden="false" customHeight="fals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</row>
    <row r="8" customFormat="false" ht="17.25" hidden="false" customHeight="true" outlineLevel="0" collapsed="false">
      <c r="A8" s="239" t="n">
        <v>3</v>
      </c>
      <c r="B8" s="240" t="s">
        <v>358</v>
      </c>
      <c r="C8" s="239" t="n">
        <v>12005</v>
      </c>
      <c r="D8" s="239" t="n">
        <v>1</v>
      </c>
      <c r="E8" s="241" t="n">
        <v>4800</v>
      </c>
      <c r="F8" s="242" t="n">
        <f aca="false">D8*E8</f>
        <v>4800</v>
      </c>
      <c r="G8" s="243" t="n">
        <v>4800</v>
      </c>
      <c r="H8" s="243" t="n">
        <f aca="false">F8-G8</f>
        <v>0</v>
      </c>
    </row>
    <row r="9" customFormat="false" ht="18.75" hidden="false" customHeight="true" outlineLevel="0" collapsed="false">
      <c r="A9" s="239" t="n">
        <v>4</v>
      </c>
      <c r="B9" s="240" t="s">
        <v>359</v>
      </c>
      <c r="C9" s="239" t="n">
        <v>12005</v>
      </c>
      <c r="D9" s="239" t="n">
        <v>42</v>
      </c>
      <c r="E9" s="241" t="n">
        <v>249</v>
      </c>
      <c r="F9" s="242" t="n">
        <f aca="false">D9*E9</f>
        <v>10458</v>
      </c>
      <c r="G9" s="243" t="n">
        <v>10458</v>
      </c>
      <c r="H9" s="243" t="n">
        <f aca="false">F9-G9</f>
        <v>0</v>
      </c>
    </row>
    <row r="10" customFormat="false" ht="25.5" hidden="false" customHeight="true" outlineLevel="0" collapsed="false">
      <c r="A10" s="81" t="n">
        <v>5</v>
      </c>
      <c r="B10" s="200" t="s">
        <v>360</v>
      </c>
      <c r="C10" s="239" t="n">
        <v>12005</v>
      </c>
      <c r="D10" s="66" t="n">
        <v>16</v>
      </c>
      <c r="E10" s="242" t="n">
        <v>249</v>
      </c>
      <c r="F10" s="242" t="n">
        <v>4582</v>
      </c>
      <c r="G10" s="243" t="n">
        <v>4582</v>
      </c>
      <c r="H10" s="243" t="n">
        <f aca="false">F10-G10</f>
        <v>0</v>
      </c>
    </row>
    <row r="11" customFormat="false" ht="26.25" hidden="false" customHeight="true" outlineLevel="0" collapsed="false">
      <c r="A11" s="81" t="n">
        <v>7</v>
      </c>
      <c r="B11" s="200" t="s">
        <v>361</v>
      </c>
      <c r="C11" s="239" t="n">
        <v>12005</v>
      </c>
      <c r="D11" s="81" t="n">
        <v>1</v>
      </c>
      <c r="E11" s="242" t="n">
        <f aca="false">28653+3507.1+175</f>
        <v>32335.1</v>
      </c>
      <c r="F11" s="242" t="n">
        <f aca="false">D11*E11</f>
        <v>32335.1</v>
      </c>
      <c r="G11" s="243" t="n">
        <v>32335.1</v>
      </c>
      <c r="H11" s="243" t="n">
        <f aca="false">F11-G11</f>
        <v>0</v>
      </c>
    </row>
    <row r="12" customFormat="false" ht="20.25" hidden="false" customHeight="true" outlineLevel="0" collapsed="false">
      <c r="A12" s="81" t="n">
        <v>8</v>
      </c>
      <c r="B12" s="200" t="s">
        <v>362</v>
      </c>
      <c r="C12" s="239" t="n">
        <v>12005</v>
      </c>
      <c r="D12" s="81" t="n">
        <v>12</v>
      </c>
      <c r="E12" s="242" t="n">
        <v>414.4</v>
      </c>
      <c r="F12" s="242" t="n">
        <f aca="false">D12*E12+0.2</f>
        <v>4973</v>
      </c>
      <c r="G12" s="243" t="n">
        <v>4973</v>
      </c>
      <c r="H12" s="243" t="n">
        <f aca="false">F12-G12</f>
        <v>0</v>
      </c>
    </row>
    <row r="13" customFormat="false" ht="20.25" hidden="false" customHeight="true" outlineLevel="0" collapsed="false">
      <c r="A13" s="81" t="n">
        <v>9</v>
      </c>
      <c r="B13" s="200" t="s">
        <v>363</v>
      </c>
      <c r="C13" s="239" t="n">
        <v>12005</v>
      </c>
      <c r="D13" s="81" t="n">
        <v>16</v>
      </c>
      <c r="E13" s="242" t="n">
        <v>2260</v>
      </c>
      <c r="F13" s="242" t="n">
        <f aca="false">D13*E13</f>
        <v>36160</v>
      </c>
      <c r="G13" s="243" t="n">
        <v>36160</v>
      </c>
      <c r="H13" s="243" t="n">
        <f aca="false">F13-G13</f>
        <v>0</v>
      </c>
    </row>
    <row r="14" customFormat="false" ht="31.5" hidden="false" customHeight="false" outlineLevel="0" collapsed="false">
      <c r="A14" s="239" t="n">
        <v>11</v>
      </c>
      <c r="B14" s="240" t="s">
        <v>364</v>
      </c>
      <c r="C14" s="239" t="n">
        <v>12005</v>
      </c>
      <c r="D14" s="239" t="n">
        <v>1</v>
      </c>
      <c r="E14" s="241" t="n">
        <v>4900</v>
      </c>
      <c r="F14" s="242" t="n">
        <f aca="false">D14*E14</f>
        <v>4900</v>
      </c>
      <c r="G14" s="244" t="n">
        <v>4900</v>
      </c>
      <c r="H14" s="243" t="n">
        <f aca="false">F14-G14</f>
        <v>0</v>
      </c>
    </row>
    <row r="15" customFormat="false" ht="31.5" hidden="false" customHeight="false" outlineLevel="0" collapsed="false">
      <c r="A15" s="81" t="n">
        <v>12</v>
      </c>
      <c r="B15" s="240" t="s">
        <v>365</v>
      </c>
      <c r="C15" s="239" t="n">
        <v>12005</v>
      </c>
      <c r="D15" s="239" t="n">
        <v>1</v>
      </c>
      <c r="E15" s="241" t="n">
        <v>4500</v>
      </c>
      <c r="F15" s="242" t="n">
        <f aca="false">D15*E15</f>
        <v>4500</v>
      </c>
      <c r="G15" s="244" t="n">
        <v>4500</v>
      </c>
      <c r="H15" s="243" t="n">
        <f aca="false">F15-G15</f>
        <v>0</v>
      </c>
    </row>
    <row r="16" customFormat="false" ht="31.5" hidden="false" customHeight="false" outlineLevel="0" collapsed="false">
      <c r="A16" s="239" t="n">
        <v>13</v>
      </c>
      <c r="B16" s="240" t="s">
        <v>366</v>
      </c>
      <c r="C16" s="239" t="n">
        <v>12005</v>
      </c>
      <c r="D16" s="239" t="n">
        <v>1</v>
      </c>
      <c r="E16" s="241" t="n">
        <v>15794</v>
      </c>
      <c r="F16" s="242" t="n">
        <f aca="false">D16*E16</f>
        <v>15794</v>
      </c>
      <c r="G16" s="244" t="n">
        <v>15794</v>
      </c>
      <c r="H16" s="243" t="n">
        <f aca="false">F16-G16</f>
        <v>0</v>
      </c>
    </row>
    <row r="17" customFormat="false" ht="31.5" hidden="false" customHeight="false" outlineLevel="0" collapsed="false">
      <c r="A17" s="239" t="n">
        <v>14</v>
      </c>
      <c r="B17" s="240" t="s">
        <v>367</v>
      </c>
      <c r="C17" s="239" t="n">
        <v>12005</v>
      </c>
      <c r="D17" s="239" t="n">
        <v>1</v>
      </c>
      <c r="E17" s="241" t="n">
        <v>3500</v>
      </c>
      <c r="F17" s="241" t="n">
        <f aca="false">D17*E17</f>
        <v>3500</v>
      </c>
      <c r="G17" s="244" t="n">
        <v>3500</v>
      </c>
      <c r="H17" s="244" t="n">
        <f aca="false">F17-G17</f>
        <v>0</v>
      </c>
    </row>
    <row r="18" customFormat="false" ht="18.75" hidden="false" customHeight="true" outlineLevel="0" collapsed="false">
      <c r="A18" s="239" t="n">
        <v>15</v>
      </c>
      <c r="B18" s="89" t="s">
        <v>368</v>
      </c>
      <c r="C18" s="81" t="n">
        <v>12005</v>
      </c>
      <c r="D18" s="164" t="n">
        <f aca="false">D19+D20</f>
        <v>14.88</v>
      </c>
      <c r="E18" s="164"/>
      <c r="F18" s="245" t="n">
        <f aca="false">745.26+797.64</f>
        <v>1542.9</v>
      </c>
      <c r="G18" s="246" t="n">
        <f aca="false">G19+G20</f>
        <v>1542.9</v>
      </c>
      <c r="H18" s="244" t="n">
        <f aca="false">F18-G18</f>
        <v>0</v>
      </c>
    </row>
    <row r="19" customFormat="false" ht="18.75" hidden="false" customHeight="true" outlineLevel="0" collapsed="false">
      <c r="A19" s="81"/>
      <c r="B19" s="84" t="s">
        <v>309</v>
      </c>
      <c r="C19" s="164"/>
      <c r="D19" s="164" t="n">
        <v>7.44</v>
      </c>
      <c r="E19" s="164" t="n">
        <v>100.17</v>
      </c>
      <c r="F19" s="245" t="n">
        <f aca="false">D19*E19</f>
        <v>745.2648</v>
      </c>
      <c r="G19" s="247" t="n">
        <v>745.26</v>
      </c>
      <c r="H19" s="244" t="n">
        <f aca="false">F19-G19</f>
        <v>0.00480000000004566</v>
      </c>
    </row>
    <row r="20" customFormat="false" ht="19.5" hidden="false" customHeight="true" outlineLevel="0" collapsed="false">
      <c r="A20" s="247"/>
      <c r="B20" s="84" t="s">
        <v>310</v>
      </c>
      <c r="C20" s="247"/>
      <c r="D20" s="213" t="n">
        <v>7.44</v>
      </c>
      <c r="E20" s="213" t="n">
        <v>107.21</v>
      </c>
      <c r="F20" s="245" t="n">
        <f aca="false">D20*E20</f>
        <v>797.6424</v>
      </c>
      <c r="G20" s="247" t="n">
        <v>797.64</v>
      </c>
      <c r="H20" s="243" t="n">
        <f aca="false">F20-G20</f>
        <v>0.00239999999996599</v>
      </c>
    </row>
    <row r="21" customFormat="false" ht="33" hidden="false" customHeight="true" outlineLevel="0" collapsed="false">
      <c r="A21" s="247"/>
      <c r="B21" s="84" t="s">
        <v>369</v>
      </c>
      <c r="C21" s="248" t="n">
        <v>12005</v>
      </c>
      <c r="D21" s="213" t="n">
        <v>5</v>
      </c>
      <c r="E21" s="213" t="n">
        <v>1680</v>
      </c>
      <c r="F21" s="245" t="n">
        <f aca="false">D21*E21</f>
        <v>8400</v>
      </c>
      <c r="G21" s="246" t="n">
        <v>8400</v>
      </c>
      <c r="H21" s="243" t="n">
        <f aca="false">F21-G21</f>
        <v>0</v>
      </c>
    </row>
    <row r="22" customFormat="false" ht="19.5" hidden="false" customHeight="true" outlineLevel="0" collapsed="false">
      <c r="A22" s="247"/>
      <c r="B22" s="88" t="s">
        <v>337</v>
      </c>
      <c r="C22" s="249"/>
      <c r="D22" s="250"/>
      <c r="E22" s="250"/>
      <c r="F22" s="251" t="n">
        <f aca="false">F8+F9+F11+F10+F12+F13+F14+F15+F16+F17+F18+F21</f>
        <v>131945</v>
      </c>
      <c r="G22" s="251" t="n">
        <f aca="false">G8+G9+G11+G10+G12+G13+G14+G15+G16+G17+G18+G21</f>
        <v>131945</v>
      </c>
      <c r="H22" s="243" t="n">
        <f aca="false">F22-G22</f>
        <v>0</v>
      </c>
    </row>
    <row r="23" customFormat="false" ht="19.5" hidden="false" customHeight="true" outlineLevel="0" collapsed="false">
      <c r="A23" s="210"/>
      <c r="B23" s="94"/>
      <c r="C23" s="210"/>
      <c r="D23" s="235"/>
      <c r="E23" s="235"/>
      <c r="F23" s="252"/>
      <c r="G23" s="210"/>
      <c r="H23" s="253"/>
    </row>
    <row r="24" customFormat="false" ht="15.75" hidden="false" customHeight="false" outlineLevel="0" collapsed="false">
      <c r="B24" s="77" t="s">
        <v>154</v>
      </c>
      <c r="D24" s="236"/>
      <c r="F24" s="237" t="s">
        <v>10</v>
      </c>
      <c r="G24" s="237"/>
    </row>
    <row r="25" customFormat="false" ht="15.75" hidden="false" customHeight="false" outlineLevel="0" collapsed="false">
      <c r="B25" s="94"/>
      <c r="D25" s="79" t="s">
        <v>11</v>
      </c>
      <c r="E25" s="77"/>
      <c r="F25" s="77" t="s">
        <v>12</v>
      </c>
      <c r="G25" s="77"/>
    </row>
    <row r="26" customFormat="false" ht="15.75" hidden="false" customHeight="false" outlineLevel="0" collapsed="false">
      <c r="B26" s="77"/>
      <c r="D26" s="77"/>
      <c r="E26" s="77"/>
      <c r="F26" s="77"/>
      <c r="G26" s="77"/>
    </row>
    <row r="27" customFormat="false" ht="15.75" hidden="false" customHeight="false" outlineLevel="0" collapsed="false">
      <c r="B27" s="77" t="s">
        <v>155</v>
      </c>
      <c r="D27" s="169"/>
      <c r="E27" s="77"/>
      <c r="F27" s="95" t="s">
        <v>134</v>
      </c>
      <c r="G27" s="95"/>
    </row>
    <row r="28" customFormat="false" ht="15.75" hidden="false" customHeight="false" outlineLevel="0" collapsed="false">
      <c r="B28" s="77"/>
      <c r="D28" s="79" t="s">
        <v>11</v>
      </c>
      <c r="E28" s="77"/>
      <c r="F28" s="77" t="s">
        <v>12</v>
      </c>
      <c r="G28" s="77"/>
    </row>
  </sheetData>
  <mergeCells count="4">
    <mergeCell ref="G1:H1"/>
    <mergeCell ref="F2:H2"/>
    <mergeCell ref="F24:G24"/>
    <mergeCell ref="F27:G27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7.7"/>
    <col collapsed="false" customWidth="true" hidden="false" outlineLevel="0" max="3" min="3" style="77" width="8.28"/>
    <col collapsed="false" customWidth="true" hidden="false" outlineLevel="0" max="4" min="4" style="77" width="12.56"/>
    <col collapsed="false" customWidth="true" hidden="false" outlineLevel="0" max="5" min="5" style="77" width="11.56"/>
    <col collapsed="false" customWidth="true" hidden="false" outlineLevel="0" max="6" min="6" style="77" width="13.28"/>
    <col collapsed="false" customWidth="true" hidden="false" outlineLevel="0" max="7" min="7" style="77" width="42.56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G1" s="76" t="s">
        <v>370</v>
      </c>
      <c r="H1" s="76"/>
    </row>
    <row r="2" customFormat="false" ht="46.5" hidden="false" customHeight="true" outlineLevel="0" collapsed="false">
      <c r="G2" s="62" t="s">
        <v>371</v>
      </c>
      <c r="H2" s="62"/>
    </row>
    <row r="4" customFormat="false" ht="18.75" hidden="false" customHeight="false" outlineLevel="0" collapsed="false">
      <c r="B4" s="170" t="s">
        <v>372</v>
      </c>
      <c r="C4" s="162"/>
      <c r="D4" s="162"/>
      <c r="E4" s="162"/>
      <c r="F4" s="162"/>
    </row>
    <row r="6" customFormat="false" ht="72" hidden="false" customHeight="true" outlineLevel="0" collapsed="false">
      <c r="A6" s="163" t="s">
        <v>254</v>
      </c>
      <c r="B6" s="163" t="s">
        <v>352</v>
      </c>
      <c r="C6" s="171" t="s">
        <v>256</v>
      </c>
      <c r="D6" s="163" t="s">
        <v>373</v>
      </c>
      <c r="E6" s="163" t="s">
        <v>356</v>
      </c>
      <c r="F6" s="163" t="s">
        <v>374</v>
      </c>
      <c r="G6" s="163" t="s">
        <v>375</v>
      </c>
    </row>
    <row r="7" customFormat="false" ht="15.75" hidden="false" customHeight="fals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</row>
    <row r="8" customFormat="false" ht="36.75" hidden="false" customHeight="true" outlineLevel="0" collapsed="false">
      <c r="A8" s="81" t="s">
        <v>177</v>
      </c>
      <c r="B8" s="84" t="s">
        <v>376</v>
      </c>
      <c r="C8" s="164" t="n">
        <v>12010</v>
      </c>
      <c r="D8" s="164" t="n">
        <v>74263.35</v>
      </c>
      <c r="E8" s="164" t="n">
        <v>60988</v>
      </c>
      <c r="F8" s="164" t="n">
        <f aca="false">SUM(E8-D8)</f>
        <v>-13275.35</v>
      </c>
      <c r="G8" s="67" t="s">
        <v>377</v>
      </c>
    </row>
    <row r="9" customFormat="false" ht="63" hidden="false" customHeight="false" outlineLevel="0" collapsed="false">
      <c r="A9" s="81" t="s">
        <v>179</v>
      </c>
      <c r="B9" s="84" t="s">
        <v>378</v>
      </c>
      <c r="C9" s="164" t="n">
        <v>12010</v>
      </c>
      <c r="D9" s="164" t="n">
        <v>23491.99</v>
      </c>
      <c r="E9" s="164" t="n">
        <v>11092</v>
      </c>
      <c r="F9" s="164" t="n">
        <f aca="false">SUM(E9-D9)</f>
        <v>-12399.99</v>
      </c>
      <c r="G9" s="67" t="s">
        <v>379</v>
      </c>
    </row>
    <row r="10" customFormat="false" ht="36.75" hidden="false" customHeight="true" outlineLevel="0" collapsed="false">
      <c r="A10" s="81" t="s">
        <v>181</v>
      </c>
      <c r="B10" s="200" t="s">
        <v>380</v>
      </c>
      <c r="C10" s="164"/>
      <c r="D10" s="163"/>
      <c r="E10" s="163"/>
      <c r="F10" s="164"/>
      <c r="G10" s="163" t="s">
        <v>381</v>
      </c>
    </row>
    <row r="11" customFormat="false" ht="48.75" hidden="false" customHeight="true" outlineLevel="0" collapsed="false">
      <c r="A11" s="81" t="s">
        <v>183</v>
      </c>
      <c r="B11" s="84" t="s">
        <v>382</v>
      </c>
      <c r="C11" s="164"/>
      <c r="D11" s="164"/>
      <c r="E11" s="164"/>
      <c r="F11" s="164"/>
      <c r="G11" s="67" t="s">
        <v>383</v>
      </c>
    </row>
    <row r="12" customFormat="false" ht="15.75" hidden="false" customHeight="false" outlineLevel="0" collapsed="false">
      <c r="A12" s="81"/>
      <c r="B12" s="84" t="s">
        <v>337</v>
      </c>
      <c r="C12" s="164"/>
      <c r="D12" s="164" t="n">
        <f aca="false">D8+D9</f>
        <v>97755.34</v>
      </c>
      <c r="E12" s="164" t="n">
        <f aca="false">E8+E9</f>
        <v>72080</v>
      </c>
      <c r="F12" s="164" t="n">
        <f aca="false">F8+F9</f>
        <v>-25675.34</v>
      </c>
      <c r="G12" s="164"/>
      <c r="H12" s="168"/>
      <c r="J12" s="168"/>
      <c r="K12" s="168"/>
    </row>
    <row r="13" customFormat="false" ht="15.75" hidden="false" customHeight="false" outlineLevel="0" collapsed="false">
      <c r="A13" s="254"/>
      <c r="B13" s="94"/>
      <c r="C13" s="96"/>
      <c r="D13" s="96"/>
      <c r="E13" s="96"/>
      <c r="F13" s="96"/>
      <c r="G13" s="96"/>
    </row>
    <row r="14" customFormat="false" ht="54" hidden="false" customHeight="true" outlineLevel="0" collapsed="false">
      <c r="A14" s="254"/>
      <c r="B14" s="255" t="s">
        <v>384</v>
      </c>
      <c r="C14" s="255"/>
      <c r="D14" s="255"/>
      <c r="E14" s="255"/>
      <c r="F14" s="255"/>
      <c r="G14" s="255"/>
    </row>
    <row r="15" customFormat="false" ht="15.75" hidden="false" customHeight="false" outlineLevel="0" collapsed="false">
      <c r="A15" s="168"/>
      <c r="B15" s="168" t="s">
        <v>154</v>
      </c>
      <c r="C15" s="168"/>
      <c r="D15" s="169"/>
      <c r="E15" s="168"/>
      <c r="F15" s="168"/>
      <c r="G15" s="169" t="s">
        <v>10</v>
      </c>
    </row>
    <row r="16" customFormat="false" ht="15.75" hidden="false" customHeight="true" outlineLevel="0" collapsed="false">
      <c r="D16" s="79" t="s">
        <v>11</v>
      </c>
      <c r="G16" s="79" t="s">
        <v>12</v>
      </c>
    </row>
    <row r="18" customFormat="false" ht="15.75" hidden="false" customHeight="false" outlineLevel="0" collapsed="false">
      <c r="B18" s="77" t="s">
        <v>155</v>
      </c>
      <c r="D18" s="169"/>
      <c r="G18" s="169" t="s">
        <v>134</v>
      </c>
    </row>
    <row r="19" customFormat="false" ht="15.75" hidden="false" customHeight="false" outlineLevel="0" collapsed="false">
      <c r="D19" s="79" t="s">
        <v>11</v>
      </c>
      <c r="G19" s="79" t="s">
        <v>12</v>
      </c>
    </row>
  </sheetData>
  <mergeCells count="3">
    <mergeCell ref="G1:H1"/>
    <mergeCell ref="G2:H2"/>
    <mergeCell ref="B14:G14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3.85"/>
    <col collapsed="false" customWidth="true" hidden="false" outlineLevel="0" max="3" min="3" style="77" width="17.56"/>
    <col collapsed="false" customWidth="true" hidden="false" outlineLevel="0" max="4" min="4" style="77" width="8.28"/>
    <col collapsed="false" customWidth="true" hidden="false" outlineLevel="0" max="5" min="5" style="77" width="13.41"/>
    <col collapsed="false" customWidth="true" hidden="false" outlineLevel="0" max="6" min="6" style="77" width="12.42"/>
    <col collapsed="false" customWidth="true" hidden="false" outlineLevel="0" max="7" min="7" style="77" width="13.28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F1" s="76" t="s">
        <v>385</v>
      </c>
      <c r="G1" s="76"/>
    </row>
    <row r="2" customFormat="false" ht="46.5" hidden="false" customHeight="true" outlineLevel="0" collapsed="false">
      <c r="E2" s="62" t="s">
        <v>138</v>
      </c>
      <c r="F2" s="62"/>
      <c r="G2" s="62"/>
    </row>
    <row r="3" customFormat="false" ht="15.75" hidden="false" customHeight="false" outlineLevel="0" collapsed="false">
      <c r="E3" s="256"/>
    </row>
    <row r="4" customFormat="false" ht="15.75" hidden="false" customHeight="false" outlineLevel="0" collapsed="false">
      <c r="B4" s="162" t="s">
        <v>386</v>
      </c>
      <c r="C4" s="162"/>
      <c r="D4" s="162"/>
      <c r="E4" s="162"/>
    </row>
    <row r="6" customFormat="false" ht="250.5" hidden="false" customHeight="true" outlineLevel="0" collapsed="false">
      <c r="A6" s="163" t="s">
        <v>254</v>
      </c>
      <c r="B6" s="163" t="s">
        <v>352</v>
      </c>
      <c r="C6" s="257" t="s">
        <v>387</v>
      </c>
      <c r="D6" s="171" t="s">
        <v>256</v>
      </c>
      <c r="E6" s="163" t="s">
        <v>388</v>
      </c>
      <c r="F6" s="163" t="s">
        <v>389</v>
      </c>
      <c r="G6" s="163" t="s">
        <v>390</v>
      </c>
    </row>
    <row r="7" customFormat="false" ht="15.75" hidden="false" customHeight="false" outlineLevel="0" collapsed="false">
      <c r="A7" s="174" t="n">
        <v>1</v>
      </c>
      <c r="B7" s="174" t="n">
        <v>2</v>
      </c>
      <c r="C7" s="174"/>
      <c r="D7" s="174" t="n">
        <v>3</v>
      </c>
      <c r="E7" s="174" t="n">
        <v>4</v>
      </c>
      <c r="F7" s="174" t="n">
        <v>5</v>
      </c>
      <c r="G7" s="174" t="n">
        <v>6</v>
      </c>
    </row>
    <row r="8" customFormat="false" ht="16.5" hidden="false" customHeight="false" outlineLevel="0" collapsed="false">
      <c r="A8" s="81"/>
      <c r="B8" s="258"/>
      <c r="C8" s="91"/>
      <c r="D8" s="67" t="n">
        <v>12005</v>
      </c>
      <c r="E8" s="164"/>
      <c r="F8" s="164"/>
      <c r="G8" s="83" t="n">
        <f aca="false">SUM(E8*F8)</f>
        <v>0</v>
      </c>
    </row>
    <row r="9" customFormat="false" ht="15.75" hidden="false" customHeight="true" outlineLevel="0" collapsed="false">
      <c r="A9" s="239"/>
      <c r="B9" s="259" t="s">
        <v>391</v>
      </c>
      <c r="C9" s="260"/>
      <c r="D9" s="261"/>
      <c r="E9" s="262" t="n">
        <v>1</v>
      </c>
      <c r="F9" s="262" t="n">
        <v>29000</v>
      </c>
      <c r="G9" s="83" t="n">
        <f aca="false">SUM(E9*F9)</f>
        <v>29000</v>
      </c>
    </row>
    <row r="10" customFormat="false" ht="15.75" hidden="false" customHeight="false" outlineLevel="0" collapsed="false">
      <c r="A10" s="81"/>
      <c r="B10" s="84" t="s">
        <v>337</v>
      </c>
      <c r="C10" s="84"/>
      <c r="D10" s="164" t="n">
        <v>12005</v>
      </c>
      <c r="E10" s="164"/>
      <c r="F10" s="163" t="n">
        <v>29000</v>
      </c>
      <c r="G10" s="83" t="n">
        <f aca="false">G9</f>
        <v>29000</v>
      </c>
    </row>
    <row r="13" customFormat="false" ht="15.75" hidden="false" customHeight="false" outlineLevel="0" collapsed="false">
      <c r="B13" s="77" t="s">
        <v>154</v>
      </c>
      <c r="E13" s="169"/>
      <c r="F13" s="95" t="s">
        <v>10</v>
      </c>
      <c r="G13" s="95"/>
    </row>
    <row r="14" customFormat="false" ht="15.75" hidden="false" customHeight="false" outlineLevel="0" collapsed="false">
      <c r="E14" s="187" t="s">
        <v>11</v>
      </c>
      <c r="F14" s="263" t="s">
        <v>12</v>
      </c>
      <c r="G14" s="263"/>
    </row>
    <row r="16" customFormat="false" ht="15.75" hidden="false" customHeight="false" outlineLevel="0" collapsed="false">
      <c r="B16" s="77" t="s">
        <v>155</v>
      </c>
      <c r="E16" s="169"/>
      <c r="F16" s="169" t="s">
        <v>134</v>
      </c>
      <c r="G16" s="169"/>
    </row>
    <row r="17" customFormat="false" ht="15.75" hidden="false" customHeight="false" outlineLevel="0" collapsed="false">
      <c r="E17" s="187" t="s">
        <v>11</v>
      </c>
      <c r="F17" s="263" t="s">
        <v>12</v>
      </c>
      <c r="G17" s="263"/>
    </row>
  </sheetData>
  <mergeCells count="5">
    <mergeCell ref="F1:G1"/>
    <mergeCell ref="E2:G2"/>
    <mergeCell ref="F13:G13"/>
    <mergeCell ref="F14:G14"/>
    <mergeCell ref="F17:G1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35.13"/>
    <col collapsed="false" customWidth="true" hidden="false" outlineLevel="0" max="3" min="3" style="75" width="16.84"/>
    <col collapsed="false" customWidth="true" hidden="false" outlineLevel="0" max="4" min="4" style="75" width="9.99"/>
    <col collapsed="false" customWidth="true" hidden="false" outlineLevel="0" max="5" min="5" style="75" width="10.56"/>
    <col collapsed="false" customWidth="false" hidden="false" outlineLevel="0" max="6" min="6" style="75" width="9.14"/>
    <col collapsed="false" customWidth="true" hidden="false" outlineLevel="0" max="7" min="7" style="75" width="11.85"/>
    <col collapsed="false" customWidth="true" hidden="false" outlineLevel="0" max="8" min="8" style="75" width="11.13"/>
    <col collapsed="false" customWidth="true" hidden="false" outlineLevel="0" max="9" min="9" style="75" width="9.99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264" t="s">
        <v>392</v>
      </c>
      <c r="H1" s="264"/>
      <c r="I1" s="265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8" t="s">
        <v>393</v>
      </c>
    </row>
    <row r="3" customFormat="false" ht="46.5" hidden="false" customHeight="true" outlineLevel="0" collapsed="false">
      <c r="A3" s="77"/>
      <c r="B3" s="77"/>
      <c r="C3" s="77"/>
      <c r="D3" s="77"/>
      <c r="E3" s="62" t="s">
        <v>371</v>
      </c>
      <c r="F3" s="62"/>
      <c r="G3" s="62"/>
      <c r="H3" s="62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78"/>
    </row>
    <row r="5" customFormat="false" ht="15.75" hidden="false" customHeight="false" outlineLevel="0" collapsed="false">
      <c r="A5" s="266" t="s">
        <v>394</v>
      </c>
      <c r="B5" s="266"/>
      <c r="C5" s="266"/>
      <c r="D5" s="266"/>
      <c r="E5" s="266"/>
      <c r="F5" s="266"/>
      <c r="G5" s="266"/>
      <c r="H5" s="266"/>
      <c r="I5" s="77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262.5" hidden="false" customHeight="true" outlineLevel="0" collapsed="false">
      <c r="A7" s="163" t="s">
        <v>254</v>
      </c>
      <c r="B7" s="163" t="s">
        <v>352</v>
      </c>
      <c r="C7" s="267" t="s">
        <v>387</v>
      </c>
      <c r="D7" s="171" t="s">
        <v>256</v>
      </c>
      <c r="E7" s="163" t="s">
        <v>395</v>
      </c>
      <c r="F7" s="163" t="s">
        <v>396</v>
      </c>
      <c r="G7" s="163" t="s">
        <v>397</v>
      </c>
      <c r="H7" s="163" t="s">
        <v>398</v>
      </c>
      <c r="I7" s="77"/>
    </row>
    <row r="8" customFormat="false" ht="15.75" hidden="false" customHeight="false" outlineLevel="0" collapsed="false">
      <c r="A8" s="194" t="n">
        <v>1</v>
      </c>
      <c r="B8" s="194" t="n">
        <v>2</v>
      </c>
      <c r="C8" s="194"/>
      <c r="D8" s="194" t="n">
        <v>3</v>
      </c>
      <c r="E8" s="194" t="n">
        <v>4</v>
      </c>
      <c r="F8" s="194" t="n">
        <v>5</v>
      </c>
      <c r="G8" s="194" t="n">
        <v>6</v>
      </c>
      <c r="H8" s="194" t="n">
        <v>7</v>
      </c>
      <c r="I8" s="77"/>
    </row>
    <row r="9" customFormat="false" ht="47.25" hidden="true" customHeight="false" outlineLevel="0" collapsed="false">
      <c r="A9" s="81" t="n">
        <v>1</v>
      </c>
      <c r="B9" s="84" t="s">
        <v>399</v>
      </c>
      <c r="C9" s="84"/>
      <c r="D9" s="67" t="s">
        <v>400</v>
      </c>
      <c r="E9" s="164"/>
      <c r="F9" s="164"/>
      <c r="G9" s="164"/>
      <c r="H9" s="83"/>
      <c r="I9" s="77"/>
    </row>
    <row r="10" customFormat="false" ht="26.25" hidden="true" customHeight="false" outlineLevel="0" collapsed="false">
      <c r="A10" s="239"/>
      <c r="B10" s="73" t="s">
        <v>401</v>
      </c>
      <c r="C10" s="268" t="s">
        <v>402</v>
      </c>
      <c r="D10" s="261"/>
      <c r="E10" s="261"/>
      <c r="F10" s="261"/>
      <c r="G10" s="261"/>
      <c r="H10" s="269"/>
      <c r="I10" s="77"/>
    </row>
    <row r="11" customFormat="false" ht="16.5" hidden="true" customHeight="true" outlineLevel="0" collapsed="false">
      <c r="A11" s="239"/>
      <c r="B11" s="268"/>
      <c r="C11" s="268"/>
      <c r="D11" s="261"/>
      <c r="E11" s="261"/>
      <c r="F11" s="261"/>
      <c r="G11" s="261"/>
      <c r="H11" s="269"/>
      <c r="I11" s="77"/>
    </row>
    <row r="12" customFormat="false" ht="47.25" hidden="true" customHeight="false" outlineLevel="0" collapsed="false">
      <c r="A12" s="81" t="n">
        <v>2</v>
      </c>
      <c r="B12" s="84" t="s">
        <v>403</v>
      </c>
      <c r="C12" s="84"/>
      <c r="D12" s="67" t="s">
        <v>404</v>
      </c>
      <c r="E12" s="164"/>
      <c r="F12" s="164"/>
      <c r="G12" s="164"/>
      <c r="H12" s="83"/>
      <c r="I12" s="77"/>
    </row>
    <row r="13" customFormat="false" ht="15.75" hidden="true" customHeight="false" outlineLevel="0" collapsed="false">
      <c r="A13" s="81"/>
      <c r="B13" s="84"/>
      <c r="C13" s="84"/>
      <c r="D13" s="164"/>
      <c r="E13" s="164"/>
      <c r="F13" s="164"/>
      <c r="G13" s="164"/>
      <c r="H13" s="83"/>
      <c r="I13" s="77"/>
    </row>
    <row r="14" customFormat="false" ht="15.75" hidden="true" customHeight="false" outlineLevel="0" collapsed="false">
      <c r="A14" s="164"/>
      <c r="B14" s="164"/>
      <c r="C14" s="164"/>
      <c r="D14" s="164"/>
      <c r="E14" s="164"/>
      <c r="F14" s="164"/>
      <c r="G14" s="164"/>
      <c r="H14" s="83"/>
      <c r="I14" s="77"/>
    </row>
    <row r="15" customFormat="false" ht="15.75" hidden="true" customHeight="false" outlineLevel="0" collapsed="false">
      <c r="A15" s="164"/>
      <c r="B15" s="164"/>
      <c r="C15" s="164"/>
      <c r="D15" s="164"/>
      <c r="E15" s="164"/>
      <c r="F15" s="164"/>
      <c r="G15" s="164"/>
      <c r="H15" s="83"/>
      <c r="I15" s="77"/>
    </row>
    <row r="16" customFormat="false" ht="34.5" hidden="true" customHeight="true" outlineLevel="0" collapsed="false">
      <c r="A16" s="164" t="n">
        <v>3</v>
      </c>
      <c r="B16" s="84" t="s">
        <v>405</v>
      </c>
      <c r="C16" s="84"/>
      <c r="D16" s="164" t="n">
        <v>12005</v>
      </c>
      <c r="E16" s="164"/>
      <c r="F16" s="164"/>
      <c r="G16" s="164"/>
      <c r="H16" s="83"/>
      <c r="I16" s="77"/>
    </row>
    <row r="17" customFormat="false" ht="15.75" hidden="true" customHeight="false" outlineLevel="0" collapsed="false">
      <c r="A17" s="164"/>
      <c r="B17" s="164"/>
      <c r="C17" s="164"/>
      <c r="D17" s="164"/>
      <c r="E17" s="164"/>
      <c r="F17" s="164"/>
      <c r="G17" s="164"/>
      <c r="H17" s="83"/>
      <c r="I17" s="77"/>
    </row>
    <row r="18" customFormat="false" ht="15.75" hidden="true" customHeight="false" outlineLevel="0" collapsed="false">
      <c r="A18" s="164"/>
      <c r="B18" s="164"/>
      <c r="C18" s="164"/>
      <c r="D18" s="164"/>
      <c r="E18" s="164"/>
      <c r="F18" s="164"/>
      <c r="G18" s="164"/>
      <c r="H18" s="83"/>
      <c r="I18" s="77"/>
    </row>
    <row r="19" customFormat="false" ht="31.5" hidden="true" customHeight="true" outlineLevel="0" collapsed="false">
      <c r="A19" s="164" t="n">
        <v>4</v>
      </c>
      <c r="B19" s="84" t="s">
        <v>406</v>
      </c>
      <c r="C19" s="84"/>
      <c r="D19" s="164" t="n">
        <v>12005</v>
      </c>
      <c r="E19" s="164"/>
      <c r="F19" s="164"/>
      <c r="G19" s="164"/>
      <c r="H19" s="83"/>
      <c r="I19" s="77"/>
    </row>
    <row r="20" customFormat="false" ht="15.75" hidden="true" customHeight="false" outlineLevel="0" collapsed="false">
      <c r="A20" s="164"/>
      <c r="B20" s="164"/>
      <c r="C20" s="164"/>
      <c r="D20" s="164"/>
      <c r="E20" s="164"/>
      <c r="F20" s="164"/>
      <c r="G20" s="164"/>
      <c r="H20" s="83"/>
      <c r="I20" s="77"/>
    </row>
    <row r="21" customFormat="false" ht="15.75" hidden="true" customHeight="false" outlineLevel="0" collapsed="false">
      <c r="A21" s="164"/>
      <c r="B21" s="164"/>
      <c r="C21" s="164"/>
      <c r="D21" s="164"/>
      <c r="E21" s="164"/>
      <c r="F21" s="164"/>
      <c r="G21" s="164"/>
      <c r="H21" s="83"/>
      <c r="I21" s="77"/>
    </row>
    <row r="22" customFormat="false" ht="15.75" hidden="true" customHeight="false" outlineLevel="0" collapsed="false">
      <c r="A22" s="164"/>
      <c r="B22" s="164"/>
      <c r="C22" s="164"/>
      <c r="D22" s="164"/>
      <c r="E22" s="164"/>
      <c r="F22" s="164"/>
      <c r="G22" s="164"/>
      <c r="H22" s="83"/>
      <c r="I22" s="77"/>
    </row>
    <row r="23" customFormat="false" ht="31.5" hidden="true" customHeight="false" outlineLevel="0" collapsed="false">
      <c r="A23" s="164" t="n">
        <v>5</v>
      </c>
      <c r="B23" s="182" t="s">
        <v>407</v>
      </c>
      <c r="C23" s="182"/>
      <c r="D23" s="164" t="n">
        <v>12005</v>
      </c>
      <c r="E23" s="164"/>
      <c r="F23" s="164"/>
      <c r="G23" s="164"/>
      <c r="H23" s="83"/>
      <c r="I23" s="77"/>
    </row>
    <row r="24" customFormat="false" ht="15.75" hidden="true" customHeight="false" outlineLevel="0" collapsed="false">
      <c r="A24" s="164"/>
      <c r="B24" s="164"/>
      <c r="C24" s="164"/>
      <c r="D24" s="164"/>
      <c r="E24" s="164"/>
      <c r="F24" s="164"/>
      <c r="G24" s="164"/>
      <c r="H24" s="83"/>
      <c r="I24" s="77"/>
    </row>
    <row r="25" customFormat="false" ht="15.75" hidden="true" customHeight="false" outlineLevel="0" collapsed="false">
      <c r="A25" s="164"/>
      <c r="B25" s="164"/>
      <c r="C25" s="164"/>
      <c r="D25" s="164"/>
      <c r="E25" s="164"/>
      <c r="F25" s="164"/>
      <c r="G25" s="164"/>
      <c r="H25" s="83"/>
      <c r="I25" s="77"/>
    </row>
    <row r="26" customFormat="false" ht="47.25" hidden="false" customHeight="false" outlineLevel="0" collapsed="false">
      <c r="A26" s="270"/>
      <c r="B26" s="271" t="s">
        <v>408</v>
      </c>
      <c r="C26" s="272"/>
      <c r="D26" s="67" t="n">
        <v>12005</v>
      </c>
      <c r="E26" s="164"/>
      <c r="F26" s="164"/>
      <c r="G26" s="164"/>
      <c r="H26" s="251" t="n">
        <f aca="false">H27+H28+H29+H30+H31+H32+H33+H34+H35+H36+H37+H38+H39+H40+H41</f>
        <v>38900</v>
      </c>
      <c r="I26" s="77"/>
    </row>
    <row r="27" customFormat="false" ht="15.75" hidden="false" customHeight="false" outlineLevel="0" collapsed="false">
      <c r="A27" s="164" t="n">
        <v>1</v>
      </c>
      <c r="B27" s="273" t="s">
        <v>409</v>
      </c>
      <c r="C27" s="274"/>
      <c r="D27" s="67" t="n">
        <v>12005</v>
      </c>
      <c r="E27" s="164" t="s">
        <v>410</v>
      </c>
      <c r="F27" s="164" t="n">
        <v>10</v>
      </c>
      <c r="G27" s="245" t="n">
        <v>900</v>
      </c>
      <c r="H27" s="245" t="n">
        <f aca="false">F27*G27</f>
        <v>9000</v>
      </c>
      <c r="I27" s="77"/>
    </row>
    <row r="28" customFormat="false" ht="15.75" hidden="false" customHeight="false" outlineLevel="0" collapsed="false">
      <c r="A28" s="270" t="n">
        <v>2</v>
      </c>
      <c r="B28" s="68" t="s">
        <v>411</v>
      </c>
      <c r="C28" s="275"/>
      <c r="D28" s="67" t="n">
        <v>12005</v>
      </c>
      <c r="E28" s="164" t="s">
        <v>410</v>
      </c>
      <c r="F28" s="164" t="n">
        <v>32</v>
      </c>
      <c r="G28" s="245" t="n">
        <v>25</v>
      </c>
      <c r="H28" s="245" t="n">
        <f aca="false">F28*G28</f>
        <v>800</v>
      </c>
      <c r="I28" s="77"/>
    </row>
    <row r="29" customFormat="false" ht="15.75" hidden="false" customHeight="false" outlineLevel="0" collapsed="false">
      <c r="A29" s="164" t="n">
        <v>3</v>
      </c>
      <c r="B29" s="276" t="s">
        <v>412</v>
      </c>
      <c r="C29" s="277"/>
      <c r="D29" s="67" t="n">
        <v>12005</v>
      </c>
      <c r="E29" s="164" t="s">
        <v>410</v>
      </c>
      <c r="F29" s="163" t="n">
        <v>40</v>
      </c>
      <c r="G29" s="278" t="n">
        <v>24.5</v>
      </c>
      <c r="H29" s="245" t="n">
        <f aca="false">F29*G29</f>
        <v>980</v>
      </c>
      <c r="I29" s="77"/>
    </row>
    <row r="30" customFormat="false" ht="15.75" hidden="false" customHeight="false" outlineLevel="0" collapsed="false">
      <c r="A30" s="270" t="n">
        <v>4</v>
      </c>
      <c r="B30" s="279" t="s">
        <v>413</v>
      </c>
      <c r="C30" s="163"/>
      <c r="D30" s="67" t="n">
        <v>12005</v>
      </c>
      <c r="E30" s="164" t="s">
        <v>410</v>
      </c>
      <c r="F30" s="163" t="n">
        <v>40</v>
      </c>
      <c r="G30" s="278" t="n">
        <v>70</v>
      </c>
      <c r="H30" s="245" t="n">
        <f aca="false">F30*G30</f>
        <v>2800</v>
      </c>
      <c r="I30" s="77"/>
      <c r="N30" s="280"/>
    </row>
    <row r="31" customFormat="false" ht="15.75" hidden="false" customHeight="false" outlineLevel="0" collapsed="false">
      <c r="A31" s="164" t="n">
        <v>5</v>
      </c>
      <c r="B31" s="276" t="s">
        <v>414</v>
      </c>
      <c r="C31" s="163"/>
      <c r="D31" s="67" t="n">
        <v>12005</v>
      </c>
      <c r="E31" s="164" t="s">
        <v>410</v>
      </c>
      <c r="F31" s="163" t="n">
        <v>20</v>
      </c>
      <c r="G31" s="278" t="n">
        <v>10</v>
      </c>
      <c r="H31" s="245" t="n">
        <f aca="false">F31*G31</f>
        <v>200</v>
      </c>
      <c r="I31" s="96"/>
      <c r="J31" s="210"/>
      <c r="K31" s="210"/>
      <c r="L31" s="210"/>
    </row>
    <row r="32" customFormat="false" ht="20.25" hidden="false" customHeight="true" outlineLevel="0" collapsed="false">
      <c r="A32" s="281" t="n">
        <v>6</v>
      </c>
      <c r="B32" s="276" t="s">
        <v>415</v>
      </c>
      <c r="C32" s="163"/>
      <c r="D32" s="163" t="n">
        <v>12005</v>
      </c>
      <c r="E32" s="165" t="s">
        <v>410</v>
      </c>
      <c r="F32" s="163" t="n">
        <v>40</v>
      </c>
      <c r="G32" s="278" t="n">
        <v>80</v>
      </c>
      <c r="H32" s="282" t="n">
        <f aca="false">F32*G32</f>
        <v>3200</v>
      </c>
      <c r="I32" s="96"/>
      <c r="J32" s="210"/>
      <c r="K32" s="210"/>
      <c r="L32" s="210"/>
    </row>
    <row r="33" customFormat="false" ht="15.75" hidden="false" customHeight="false" outlineLevel="0" collapsed="false">
      <c r="A33" s="164" t="n">
        <v>7</v>
      </c>
      <c r="B33" s="276" t="s">
        <v>416</v>
      </c>
      <c r="C33" s="163"/>
      <c r="D33" s="67" t="n">
        <v>12005</v>
      </c>
      <c r="E33" s="164" t="s">
        <v>410</v>
      </c>
      <c r="F33" s="163" t="n">
        <v>70</v>
      </c>
      <c r="G33" s="278" t="n">
        <v>45</v>
      </c>
      <c r="H33" s="245" t="n">
        <f aca="false">F33*G33</f>
        <v>3150</v>
      </c>
      <c r="I33" s="96"/>
      <c r="J33" s="210"/>
      <c r="K33" s="210"/>
      <c r="L33" s="210"/>
    </row>
    <row r="34" customFormat="false" ht="15.75" hidden="false" customHeight="false" outlineLevel="0" collapsed="false">
      <c r="A34" s="270" t="n">
        <v>8</v>
      </c>
      <c r="B34" s="276" t="s">
        <v>417</v>
      </c>
      <c r="C34" s="163"/>
      <c r="D34" s="67" t="n">
        <v>12005</v>
      </c>
      <c r="E34" s="164" t="s">
        <v>410</v>
      </c>
      <c r="F34" s="163" t="n">
        <v>200</v>
      </c>
      <c r="G34" s="278" t="n">
        <v>8</v>
      </c>
      <c r="H34" s="278" t="n">
        <f aca="false">F34*G34</f>
        <v>1600</v>
      </c>
      <c r="I34" s="96"/>
      <c r="J34" s="210"/>
      <c r="K34" s="210"/>
      <c r="L34" s="210"/>
    </row>
    <row r="35" customFormat="false" ht="15.75" hidden="false" customHeight="false" outlineLevel="0" collapsed="false">
      <c r="A35" s="164" t="n">
        <v>9</v>
      </c>
      <c r="B35" s="276" t="s">
        <v>418</v>
      </c>
      <c r="C35" s="163"/>
      <c r="D35" s="67" t="n">
        <v>12005</v>
      </c>
      <c r="E35" s="164" t="s">
        <v>410</v>
      </c>
      <c r="F35" s="163" t="n">
        <v>3</v>
      </c>
      <c r="G35" s="163" t="n">
        <v>1300</v>
      </c>
      <c r="H35" s="163" t="n">
        <f aca="false">F35*G35</f>
        <v>3900</v>
      </c>
      <c r="I35" s="96"/>
      <c r="J35" s="210"/>
      <c r="K35" s="210"/>
      <c r="L35" s="210"/>
    </row>
    <row r="36" customFormat="false" ht="15" hidden="false" customHeight="true" outlineLevel="0" collapsed="false">
      <c r="A36" s="163" t="n">
        <v>10</v>
      </c>
      <c r="B36" s="182" t="s">
        <v>419</v>
      </c>
      <c r="C36" s="163"/>
      <c r="D36" s="67" t="n">
        <v>12005</v>
      </c>
      <c r="E36" s="164" t="s">
        <v>410</v>
      </c>
      <c r="F36" s="163" t="n">
        <v>50</v>
      </c>
      <c r="G36" s="163" t="n">
        <v>60</v>
      </c>
      <c r="H36" s="163" t="n">
        <f aca="false">F36*G36</f>
        <v>3000</v>
      </c>
      <c r="I36" s="77"/>
      <c r="J36" s="210"/>
      <c r="K36" s="283"/>
      <c r="L36" s="210"/>
    </row>
    <row r="37" customFormat="false" ht="15.75" hidden="false" customHeight="false" outlineLevel="0" collapsed="false">
      <c r="A37" s="163" t="n">
        <v>11</v>
      </c>
      <c r="B37" s="182" t="s">
        <v>420</v>
      </c>
      <c r="C37" s="163"/>
      <c r="D37" s="67" t="n">
        <v>12005</v>
      </c>
      <c r="E37" s="164" t="s">
        <v>410</v>
      </c>
      <c r="F37" s="163" t="n">
        <v>50</v>
      </c>
      <c r="G37" s="163" t="n">
        <v>60</v>
      </c>
      <c r="H37" s="163" t="n">
        <f aca="false">F37*G37</f>
        <v>3000</v>
      </c>
      <c r="I37" s="77"/>
      <c r="J37" s="210"/>
      <c r="K37" s="283"/>
      <c r="L37" s="210"/>
    </row>
    <row r="38" customFormat="false" ht="15.75" hidden="false" customHeight="false" outlineLevel="0" collapsed="false">
      <c r="A38" s="163" t="n">
        <v>12</v>
      </c>
      <c r="B38" s="182" t="s">
        <v>421</v>
      </c>
      <c r="C38" s="163"/>
      <c r="D38" s="67" t="n">
        <v>12005</v>
      </c>
      <c r="E38" s="164" t="s">
        <v>410</v>
      </c>
      <c r="F38" s="163" t="n">
        <v>50</v>
      </c>
      <c r="G38" s="163" t="n">
        <v>60</v>
      </c>
      <c r="H38" s="163" t="n">
        <f aca="false">F38*G38</f>
        <v>3000</v>
      </c>
      <c r="I38" s="77"/>
      <c r="J38" s="210"/>
      <c r="K38" s="210"/>
      <c r="L38" s="210"/>
    </row>
    <row r="39" customFormat="false" ht="15.75" hidden="false" customHeight="false" outlineLevel="0" collapsed="false">
      <c r="A39" s="163" t="n">
        <v>13</v>
      </c>
      <c r="B39" s="182" t="s">
        <v>422</v>
      </c>
      <c r="C39" s="163"/>
      <c r="D39" s="67" t="n">
        <v>12005</v>
      </c>
      <c r="E39" s="164" t="s">
        <v>410</v>
      </c>
      <c r="F39" s="163" t="n">
        <v>3</v>
      </c>
      <c r="G39" s="163" t="n">
        <v>30</v>
      </c>
      <c r="H39" s="277" t="n">
        <f aca="false">F39*G39</f>
        <v>90</v>
      </c>
      <c r="I39" s="77"/>
      <c r="J39" s="210"/>
      <c r="K39" s="210"/>
      <c r="L39" s="210"/>
    </row>
    <row r="40" customFormat="false" ht="18" hidden="false" customHeight="true" outlineLevel="0" collapsed="false">
      <c r="A40" s="163" t="n">
        <v>14</v>
      </c>
      <c r="B40" s="89" t="s">
        <v>423</v>
      </c>
      <c r="C40" s="89"/>
      <c r="D40" s="67" t="n">
        <v>12005</v>
      </c>
      <c r="E40" s="164" t="s">
        <v>410</v>
      </c>
      <c r="F40" s="164" t="n">
        <v>5</v>
      </c>
      <c r="G40" s="164" t="n">
        <v>450</v>
      </c>
      <c r="H40" s="274" t="n">
        <f aca="false">F40*G40</f>
        <v>2250</v>
      </c>
      <c r="I40" s="77"/>
      <c r="J40" s="210"/>
      <c r="K40" s="210"/>
      <c r="L40" s="210"/>
    </row>
    <row r="41" customFormat="false" ht="18" hidden="false" customHeight="true" outlineLevel="0" collapsed="false">
      <c r="A41" s="163" t="n">
        <v>15</v>
      </c>
      <c r="B41" s="89" t="s">
        <v>424</v>
      </c>
      <c r="C41" s="89"/>
      <c r="D41" s="67" t="n">
        <v>12005</v>
      </c>
      <c r="E41" s="164" t="s">
        <v>410</v>
      </c>
      <c r="F41" s="164" t="n">
        <v>1</v>
      </c>
      <c r="G41" s="164" t="n">
        <v>1930</v>
      </c>
      <c r="H41" s="274" t="n">
        <f aca="false">F41*G41</f>
        <v>1930</v>
      </c>
      <c r="I41" s="77"/>
      <c r="J41" s="210"/>
      <c r="K41" s="210"/>
      <c r="L41" s="210"/>
    </row>
    <row r="42" customFormat="false" ht="31.5" hidden="false" customHeight="false" outlineLevel="0" collapsed="false">
      <c r="A42" s="163"/>
      <c r="B42" s="88" t="s">
        <v>425</v>
      </c>
      <c r="C42" s="89"/>
      <c r="D42" s="67"/>
      <c r="E42" s="164"/>
      <c r="F42" s="164"/>
      <c r="G42" s="164"/>
      <c r="H42" s="82" t="n">
        <f aca="false">H43+H44</f>
        <v>11900</v>
      </c>
      <c r="I42" s="284"/>
      <c r="K42" s="210"/>
      <c r="L42" s="210"/>
    </row>
    <row r="43" customFormat="false" ht="15.75" hidden="false" customHeight="false" outlineLevel="0" collapsed="false">
      <c r="A43" s="163" t="n">
        <v>15</v>
      </c>
      <c r="B43" s="89" t="s">
        <v>426</v>
      </c>
      <c r="C43" s="89"/>
      <c r="D43" s="67" t="n">
        <v>12005</v>
      </c>
      <c r="E43" s="164" t="s">
        <v>347</v>
      </c>
      <c r="F43" s="164" t="n">
        <v>10</v>
      </c>
      <c r="G43" s="164" t="n">
        <v>1050</v>
      </c>
      <c r="H43" s="164" t="n">
        <f aca="false">F43*G43</f>
        <v>10500</v>
      </c>
      <c r="K43" s="210"/>
      <c r="L43" s="210"/>
    </row>
    <row r="44" customFormat="false" ht="15.75" hidden="false" customHeight="false" outlineLevel="0" collapsed="false">
      <c r="A44" s="163" t="n">
        <v>16</v>
      </c>
      <c r="B44" s="89" t="s">
        <v>427</v>
      </c>
      <c r="C44" s="89"/>
      <c r="D44" s="67" t="n">
        <v>12005</v>
      </c>
      <c r="E44" s="164" t="s">
        <v>428</v>
      </c>
      <c r="F44" s="164" t="n">
        <v>20</v>
      </c>
      <c r="G44" s="164" t="n">
        <v>70</v>
      </c>
      <c r="H44" s="164" t="n">
        <f aca="false">F44*G44</f>
        <v>1400</v>
      </c>
    </row>
    <row r="45" customFormat="false" ht="15.75" hidden="false" customHeight="false" outlineLevel="0" collapsed="false">
      <c r="A45" s="163"/>
      <c r="B45" s="285" t="s">
        <v>429</v>
      </c>
      <c r="C45" s="89"/>
      <c r="D45" s="67"/>
      <c r="E45" s="164"/>
      <c r="F45" s="164"/>
      <c r="G45" s="164"/>
      <c r="H45" s="82" t="n">
        <f aca="false">H46+H47+H48+H49+H50</f>
        <v>28503</v>
      </c>
    </row>
    <row r="46" customFormat="false" ht="31.5" hidden="false" customHeight="false" outlineLevel="0" collapsed="false">
      <c r="A46" s="163" t="n">
        <v>17</v>
      </c>
      <c r="B46" s="84" t="s">
        <v>430</v>
      </c>
      <c r="C46" s="89" t="s">
        <v>431</v>
      </c>
      <c r="D46" s="67" t="n">
        <v>32009</v>
      </c>
      <c r="E46" s="164" t="s">
        <v>347</v>
      </c>
      <c r="F46" s="164" t="n">
        <v>20</v>
      </c>
      <c r="G46" s="164" t="n">
        <v>500</v>
      </c>
      <c r="H46" s="164" t="n">
        <f aca="false">F46*G46</f>
        <v>10000</v>
      </c>
    </row>
    <row r="47" customFormat="false" ht="15.75" hidden="false" customHeight="false" outlineLevel="0" collapsed="false">
      <c r="A47" s="163" t="n">
        <v>18</v>
      </c>
      <c r="B47" s="84" t="s">
        <v>432</v>
      </c>
      <c r="C47" s="89" t="s">
        <v>433</v>
      </c>
      <c r="D47" s="67" t="n">
        <v>32009</v>
      </c>
      <c r="E47" s="164" t="s">
        <v>347</v>
      </c>
      <c r="F47" s="164" t="n">
        <v>10</v>
      </c>
      <c r="G47" s="164" t="n">
        <v>950</v>
      </c>
      <c r="H47" s="164" t="n">
        <f aca="false">F47*G47</f>
        <v>9500</v>
      </c>
    </row>
    <row r="48" customFormat="false" ht="47.25" hidden="false" customHeight="false" outlineLevel="0" collapsed="false">
      <c r="A48" s="163" t="n">
        <v>19</v>
      </c>
      <c r="B48" s="84" t="s">
        <v>434</v>
      </c>
      <c r="C48" s="89" t="s">
        <v>435</v>
      </c>
      <c r="D48" s="67" t="n">
        <v>32009</v>
      </c>
      <c r="E48" s="164" t="s">
        <v>347</v>
      </c>
      <c r="F48" s="164" t="n">
        <v>5</v>
      </c>
      <c r="G48" s="164" t="n">
        <v>1000</v>
      </c>
      <c r="H48" s="164" t="n">
        <f aca="false">F48*G48</f>
        <v>5000</v>
      </c>
    </row>
    <row r="49" customFormat="false" ht="63" hidden="false" customHeight="false" outlineLevel="0" collapsed="false">
      <c r="A49" s="163" t="n">
        <v>20</v>
      </c>
      <c r="B49" s="84" t="s">
        <v>436</v>
      </c>
      <c r="C49" s="89" t="s">
        <v>437</v>
      </c>
      <c r="D49" s="67" t="n">
        <v>32009</v>
      </c>
      <c r="E49" s="164" t="s">
        <v>347</v>
      </c>
      <c r="F49" s="164" t="n">
        <v>10</v>
      </c>
      <c r="G49" s="164" t="n">
        <v>400.3</v>
      </c>
      <c r="H49" s="164" t="n">
        <f aca="false">F49*G49</f>
        <v>4003</v>
      </c>
      <c r="I49" s="284"/>
    </row>
    <row r="50" customFormat="false" ht="15.75" hidden="false" customHeight="false" outlineLevel="0" collapsed="false">
      <c r="A50" s="254"/>
      <c r="B50" s="94"/>
      <c r="C50" s="94"/>
      <c r="D50" s="96"/>
      <c r="E50" s="96"/>
      <c r="F50" s="96"/>
      <c r="G50" s="96"/>
      <c r="H50" s="96"/>
    </row>
    <row r="51" customFormat="false" ht="15.75" hidden="false" customHeight="false" outlineLevel="0" collapsed="false">
      <c r="A51" s="254"/>
      <c r="B51" s="94"/>
      <c r="C51" s="94"/>
      <c r="D51" s="96"/>
      <c r="E51" s="96"/>
      <c r="F51" s="96"/>
      <c r="G51" s="96"/>
      <c r="H51" s="96"/>
    </row>
    <row r="52" customFormat="false" ht="15.75" hidden="false" customHeight="false" outlineLevel="0" collapsed="false">
      <c r="A52" s="254"/>
      <c r="B52" s="94" t="s">
        <v>154</v>
      </c>
      <c r="C52" s="95"/>
      <c r="E52" s="286" t="s">
        <v>10</v>
      </c>
      <c r="F52" s="286"/>
      <c r="G52" s="287"/>
      <c r="H52" s="287"/>
    </row>
    <row r="53" customFormat="false" ht="15.75" hidden="false" customHeight="false" outlineLevel="0" collapsed="false">
      <c r="B53" s="94"/>
      <c r="C53" s="96" t="s">
        <v>11</v>
      </c>
      <c r="E53" s="288" t="s">
        <v>12</v>
      </c>
      <c r="F53" s="288"/>
    </row>
    <row r="54" customFormat="false" ht="15.75" hidden="false" customHeight="false" outlineLevel="0" collapsed="false">
      <c r="B54" s="94"/>
      <c r="C54" s="96"/>
      <c r="E54" s="96"/>
      <c r="F54" s="96"/>
    </row>
    <row r="55" customFormat="false" ht="19.5" hidden="false" customHeight="true" outlineLevel="0" collapsed="false">
      <c r="B55" s="94"/>
      <c r="C55" s="95"/>
      <c r="D55" s="96"/>
      <c r="E55" s="209" t="s">
        <v>134</v>
      </c>
      <c r="F55" s="209"/>
    </row>
    <row r="56" customFormat="false" ht="15.75" hidden="false" customHeight="false" outlineLevel="0" collapsed="false">
      <c r="B56" s="94" t="s">
        <v>155</v>
      </c>
      <c r="C56" s="96" t="s">
        <v>11</v>
      </c>
      <c r="E56" s="288" t="s">
        <v>12</v>
      </c>
      <c r="F56" s="288"/>
    </row>
  </sheetData>
  <mergeCells count="8">
    <mergeCell ref="G1:H1"/>
    <mergeCell ref="E3:H3"/>
    <mergeCell ref="A5:H5"/>
    <mergeCell ref="D50:E50"/>
    <mergeCell ref="G50:H50"/>
    <mergeCell ref="D51:E51"/>
    <mergeCell ref="G51:H51"/>
    <mergeCell ref="E55:F5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4.85"/>
    <col collapsed="false" customWidth="true" hidden="false" outlineLevel="0" max="3" min="3" style="75" width="10.13"/>
    <col collapsed="false" customWidth="true" hidden="false" outlineLevel="0" max="4" min="4" style="75" width="9.41"/>
    <col collapsed="false" customWidth="true" hidden="false" outlineLevel="0" max="5" min="5" style="75" width="13.28"/>
    <col collapsed="false" customWidth="true" hidden="false" outlineLevel="0" max="6" min="6" style="75" width="13.7"/>
    <col collapsed="false" customWidth="true" hidden="false" outlineLevel="0" max="7" min="7" style="75" width="11.13"/>
    <col collapsed="false" customWidth="true" hidden="false" outlineLevel="0" max="8" min="8" style="75" width="13.28"/>
    <col collapsed="false" customWidth="false" hidden="false" outlineLevel="0" max="257" min="9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6" t="s">
        <v>438</v>
      </c>
      <c r="G1" s="76"/>
      <c r="H1" s="76"/>
    </row>
    <row r="2" customFormat="false" ht="15.75" hidden="false" customHeight="false" outlineLevel="0" collapsed="false">
      <c r="A2" s="77"/>
      <c r="B2" s="77"/>
      <c r="C2" s="77"/>
      <c r="D2" s="77"/>
      <c r="E2" s="77"/>
      <c r="F2" s="76"/>
      <c r="G2" s="76"/>
      <c r="H2" s="78" t="s">
        <v>439</v>
      </c>
    </row>
    <row r="3" customFormat="false" ht="48" hidden="false" customHeight="true" outlineLevel="0" collapsed="false">
      <c r="A3" s="77"/>
      <c r="B3" s="77"/>
      <c r="C3" s="77"/>
      <c r="E3" s="62" t="s">
        <v>371</v>
      </c>
      <c r="F3" s="62"/>
      <c r="G3" s="62"/>
      <c r="H3" s="62"/>
    </row>
    <row r="4" customFormat="false" ht="11.25" hidden="true" customHeight="true" outlineLevel="0" collapsed="false">
      <c r="A4" s="77"/>
      <c r="B4" s="77"/>
      <c r="C4" s="77"/>
      <c r="D4" s="77"/>
      <c r="E4" s="77"/>
      <c r="F4" s="78"/>
      <c r="G4" s="78"/>
    </row>
    <row r="5" customFormat="false" ht="15" hidden="true" customHeight="true" outlineLevel="0" collapsed="false">
      <c r="A5" s="77"/>
      <c r="B5" s="170" t="s">
        <v>440</v>
      </c>
      <c r="C5" s="77"/>
      <c r="D5" s="77"/>
      <c r="E5" s="77"/>
      <c r="F5" s="78"/>
    </row>
    <row r="6" customFormat="false" ht="15" hidden="true" customHeight="true" outlineLevel="0" collapsed="false">
      <c r="A6" s="77" t="n">
        <v>1</v>
      </c>
      <c r="B6" s="77" t="s">
        <v>441</v>
      </c>
      <c r="C6" s="162"/>
      <c r="D6" s="162"/>
      <c r="E6" s="77"/>
      <c r="F6" s="77"/>
      <c r="G6" s="77"/>
    </row>
    <row r="7" customFormat="false" ht="9.75" hidden="tru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78.75" hidden="true" customHeight="false" outlineLevel="0" collapsed="false">
      <c r="A8" s="163" t="s">
        <v>254</v>
      </c>
      <c r="B8" s="165" t="s">
        <v>442</v>
      </c>
      <c r="C8" s="163" t="s">
        <v>443</v>
      </c>
      <c r="D8" s="163" t="s">
        <v>444</v>
      </c>
      <c r="E8" s="163" t="s">
        <v>445</v>
      </c>
      <c r="F8" s="163" t="s">
        <v>446</v>
      </c>
      <c r="G8" s="77"/>
    </row>
    <row r="9" customFormat="false" ht="15.75" hidden="true" customHeight="false" outlineLevel="0" collapsed="false">
      <c r="A9" s="83" t="n">
        <v>1</v>
      </c>
      <c r="B9" s="165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77"/>
    </row>
    <row r="10" customFormat="false" ht="15.75" hidden="true" customHeight="false" outlineLevel="0" collapsed="false">
      <c r="A10" s="83" t="n">
        <v>1</v>
      </c>
      <c r="B10" s="83" t="s">
        <v>447</v>
      </c>
      <c r="C10" s="83"/>
      <c r="D10" s="83"/>
      <c r="E10" s="83"/>
      <c r="F10" s="83" t="n">
        <f aca="false">SUM(C10*D10*E10)</f>
        <v>0</v>
      </c>
      <c r="G10" s="77"/>
    </row>
    <row r="11" customFormat="false" ht="15.75" hidden="true" customHeight="false" outlineLevel="0" collapsed="false">
      <c r="A11" s="83" t="n">
        <v>2</v>
      </c>
      <c r="B11" s="83" t="s">
        <v>448</v>
      </c>
      <c r="C11" s="83"/>
      <c r="D11" s="83"/>
      <c r="E11" s="83"/>
      <c r="F11" s="83" t="n">
        <f aca="false">SUM(C11*D11*E11)</f>
        <v>0</v>
      </c>
      <c r="G11" s="77"/>
    </row>
    <row r="12" customFormat="false" ht="20.25" hidden="true" customHeight="true" outlineLevel="0" collapsed="false">
      <c r="A12" s="83" t="n">
        <v>3</v>
      </c>
      <c r="B12" s="68" t="s">
        <v>449</v>
      </c>
      <c r="C12" s="83"/>
      <c r="D12" s="83"/>
      <c r="E12" s="83"/>
      <c r="F12" s="83" t="n">
        <f aca="false">SUM(C12*D12*E12)</f>
        <v>0</v>
      </c>
      <c r="G12" s="77"/>
    </row>
    <row r="13" customFormat="false" ht="33.75" hidden="true" customHeight="true" outlineLevel="0" collapsed="false">
      <c r="A13" s="83" t="n">
        <v>4</v>
      </c>
      <c r="B13" s="68" t="s">
        <v>450</v>
      </c>
      <c r="C13" s="83"/>
      <c r="D13" s="83"/>
      <c r="E13" s="83"/>
      <c r="F13" s="83" t="n">
        <f aca="false">SUM(C13*D13*E13)</f>
        <v>0</v>
      </c>
      <c r="G13" s="77"/>
    </row>
    <row r="14" customFormat="false" ht="18" hidden="true" customHeight="true" outlineLevel="0" collapsed="false">
      <c r="A14" s="83" t="n">
        <v>5</v>
      </c>
      <c r="B14" s="68" t="s">
        <v>451</v>
      </c>
      <c r="C14" s="83"/>
      <c r="D14" s="83"/>
      <c r="E14" s="83"/>
      <c r="F14" s="83" t="n">
        <f aca="false">SUM(C14*D14*E14)</f>
        <v>0</v>
      </c>
      <c r="G14" s="77"/>
    </row>
    <row r="15" customFormat="false" ht="15.75" hidden="true" customHeight="false" outlineLevel="0" collapsed="false">
      <c r="A15" s="83"/>
      <c r="B15" s="83" t="s">
        <v>250</v>
      </c>
      <c r="C15" s="83" t="n">
        <f aca="false">SUM(C10:C14)</f>
        <v>0</v>
      </c>
      <c r="D15" s="83"/>
      <c r="E15" s="83"/>
      <c r="F15" s="83" t="n">
        <f aca="false">SUM(F10:F14)</f>
        <v>0</v>
      </c>
      <c r="G15" s="77"/>
    </row>
    <row r="16" customFormat="false" ht="12" hidden="false" customHeight="true" outlineLevel="0" collapsed="false">
      <c r="A16" s="77"/>
      <c r="B16" s="77"/>
      <c r="C16" s="77"/>
      <c r="D16" s="77"/>
      <c r="E16" s="77"/>
      <c r="F16" s="77"/>
      <c r="G16" s="77"/>
    </row>
    <row r="17" customFormat="false" ht="17.25" hidden="false" customHeight="true" outlineLevel="0" collapsed="false">
      <c r="A17" s="77" t="n">
        <v>2</v>
      </c>
      <c r="B17" s="289" t="s">
        <v>452</v>
      </c>
      <c r="C17" s="289"/>
      <c r="D17" s="77"/>
      <c r="E17" s="77"/>
      <c r="F17" s="77"/>
      <c r="G17" s="77"/>
    </row>
    <row r="18" customFormat="false" ht="10.5" hidden="false" customHeight="true" outlineLevel="0" collapsed="false">
      <c r="A18" s="77"/>
      <c r="B18" s="77"/>
      <c r="C18" s="77"/>
      <c r="D18" s="77"/>
      <c r="E18" s="77"/>
      <c r="F18" s="77"/>
      <c r="G18" s="77"/>
    </row>
    <row r="19" customFormat="false" ht="22.5" hidden="false" customHeight="true" outlineLevel="0" collapsed="false">
      <c r="A19" s="67" t="s">
        <v>254</v>
      </c>
      <c r="B19" s="163" t="s">
        <v>352</v>
      </c>
      <c r="C19" s="163" t="s">
        <v>453</v>
      </c>
      <c r="D19" s="163"/>
      <c r="E19" s="163"/>
      <c r="F19" s="163"/>
      <c r="G19" s="163"/>
      <c r="H19" s="163"/>
    </row>
    <row r="20" customFormat="false" ht="77.25" hidden="false" customHeight="true" outlineLevel="0" collapsed="false">
      <c r="A20" s="67"/>
      <c r="B20" s="163"/>
      <c r="C20" s="290" t="s">
        <v>454</v>
      </c>
      <c r="D20" s="163" t="s">
        <v>444</v>
      </c>
      <c r="E20" s="278" t="s">
        <v>455</v>
      </c>
      <c r="F20" s="163" t="s">
        <v>456</v>
      </c>
      <c r="G20" s="163" t="s">
        <v>457</v>
      </c>
      <c r="H20" s="276" t="s">
        <v>458</v>
      </c>
    </row>
    <row r="21" customFormat="false" ht="15.75" hidden="false" customHeight="false" outlineLevel="0" collapsed="false">
      <c r="A21" s="83" t="n">
        <v>1</v>
      </c>
      <c r="B21" s="261" t="n">
        <v>2</v>
      </c>
      <c r="C21" s="261" t="n">
        <v>3</v>
      </c>
      <c r="D21" s="291" t="n">
        <v>4</v>
      </c>
      <c r="E21" s="164" t="n">
        <v>5</v>
      </c>
      <c r="F21" s="164" t="n">
        <v>6</v>
      </c>
      <c r="G21" s="81" t="n">
        <v>7</v>
      </c>
      <c r="H21" s="212" t="n">
        <v>8</v>
      </c>
    </row>
    <row r="22" customFormat="false" ht="34.5" hidden="false" customHeight="true" outlineLevel="0" collapsed="false">
      <c r="A22" s="83" t="n">
        <v>1</v>
      </c>
      <c r="B22" s="84" t="s">
        <v>459</v>
      </c>
      <c r="C22" s="84" t="n">
        <v>26</v>
      </c>
      <c r="D22" s="270" t="n">
        <v>160</v>
      </c>
      <c r="E22" s="164" t="n">
        <v>121.86</v>
      </c>
      <c r="F22" s="198" t="n">
        <f aca="false">SUM(C22*D22*E22)</f>
        <v>506937.6</v>
      </c>
      <c r="G22" s="83" t="n">
        <f aca="false">818899</f>
        <v>818899</v>
      </c>
      <c r="H22" s="292" t="n">
        <f aca="false">G22-F22</f>
        <v>311961.4</v>
      </c>
    </row>
    <row r="23" customFormat="false" ht="15.75" hidden="false" customHeight="false" outlineLevel="0" collapsed="false">
      <c r="A23" s="83" t="n">
        <v>2</v>
      </c>
      <c r="B23" s="89" t="s">
        <v>460</v>
      </c>
      <c r="C23" s="89"/>
      <c r="D23" s="270" t="n">
        <v>160</v>
      </c>
      <c r="E23" s="164" t="n">
        <v>101.63</v>
      </c>
      <c r="F23" s="198" t="n">
        <f aca="false">SUM(C23*D23*E23)</f>
        <v>0</v>
      </c>
      <c r="G23" s="83"/>
      <c r="H23" s="292" t="n">
        <f aca="false">G23-F23</f>
        <v>0</v>
      </c>
    </row>
    <row r="24" customFormat="false" ht="31.5" hidden="false" customHeight="false" outlineLevel="0" collapsed="false">
      <c r="A24" s="83" t="n">
        <v>3</v>
      </c>
      <c r="B24" s="84" t="s">
        <v>461</v>
      </c>
      <c r="C24" s="84"/>
      <c r="D24" s="270"/>
      <c r="E24" s="164"/>
      <c r="F24" s="198" t="n">
        <f aca="false">SUM(C24*D24*E24)</f>
        <v>0</v>
      </c>
      <c r="G24" s="83"/>
      <c r="H24" s="292" t="n">
        <f aca="false">G24-F24</f>
        <v>0</v>
      </c>
    </row>
    <row r="25" customFormat="false" ht="15.75" hidden="false" customHeight="false" outlineLevel="0" collapsed="false">
      <c r="A25" s="83" t="n">
        <v>4</v>
      </c>
      <c r="B25" s="89" t="s">
        <v>460</v>
      </c>
      <c r="C25" s="89"/>
      <c r="D25" s="270"/>
      <c r="E25" s="164"/>
      <c r="F25" s="198" t="n">
        <f aca="false">SUM(C25*D25*E25)</f>
        <v>0</v>
      </c>
      <c r="G25" s="83"/>
      <c r="H25" s="292" t="n">
        <f aca="false">G25-F25</f>
        <v>0</v>
      </c>
    </row>
    <row r="26" customFormat="false" ht="31.5" hidden="false" customHeight="false" outlineLevel="0" collapsed="false">
      <c r="A26" s="83" t="n">
        <v>5</v>
      </c>
      <c r="B26" s="84" t="s">
        <v>462</v>
      </c>
      <c r="C26" s="84"/>
      <c r="D26" s="270"/>
      <c r="E26" s="164"/>
      <c r="F26" s="198" t="n">
        <f aca="false">SUM(C26*D26*E26)</f>
        <v>0</v>
      </c>
      <c r="G26" s="83"/>
      <c r="H26" s="292" t="n">
        <f aca="false">G26-F26</f>
        <v>0</v>
      </c>
    </row>
    <row r="27" customFormat="false" ht="15.75" hidden="false" customHeight="false" outlineLevel="0" collapsed="false">
      <c r="A27" s="83" t="n">
        <v>6</v>
      </c>
      <c r="B27" s="89" t="s">
        <v>460</v>
      </c>
      <c r="C27" s="89"/>
      <c r="D27" s="270"/>
      <c r="E27" s="164"/>
      <c r="F27" s="198" t="n">
        <f aca="false">SUM(C27*D27*E27)</f>
        <v>0</v>
      </c>
      <c r="G27" s="83"/>
      <c r="H27" s="292" t="n">
        <f aca="false">G27-F27</f>
        <v>0</v>
      </c>
    </row>
    <row r="28" customFormat="false" ht="32.25" hidden="false" customHeight="true" outlineLevel="0" collapsed="false">
      <c r="A28" s="83" t="n">
        <v>7</v>
      </c>
      <c r="B28" s="84" t="s">
        <v>463</v>
      </c>
      <c r="C28" s="84"/>
      <c r="D28" s="270"/>
      <c r="E28" s="164"/>
      <c r="F28" s="198" t="n">
        <f aca="false">SUM(C28*D28*E28)</f>
        <v>0</v>
      </c>
      <c r="G28" s="83"/>
      <c r="H28" s="292" t="n">
        <f aca="false">G28-F28</f>
        <v>0</v>
      </c>
    </row>
    <row r="29" customFormat="false" ht="15.75" hidden="false" customHeight="false" outlineLevel="0" collapsed="false">
      <c r="A29" s="83" t="n">
        <v>8</v>
      </c>
      <c r="B29" s="84" t="s">
        <v>460</v>
      </c>
      <c r="C29" s="84"/>
      <c r="D29" s="270"/>
      <c r="E29" s="164"/>
      <c r="F29" s="198" t="n">
        <f aca="false">SUM(C29*D29*E29)</f>
        <v>0</v>
      </c>
      <c r="G29" s="83"/>
      <c r="H29" s="292" t="n">
        <f aca="false">G29-F29</f>
        <v>0</v>
      </c>
    </row>
    <row r="30" customFormat="false" ht="15.75" hidden="false" customHeight="false" outlineLevel="0" collapsed="false">
      <c r="A30" s="83"/>
      <c r="B30" s="84" t="s">
        <v>250</v>
      </c>
      <c r="C30" s="84" t="n">
        <f aca="false">SUM(C22:C29)</f>
        <v>26</v>
      </c>
      <c r="D30" s="270"/>
      <c r="E30" s="164"/>
      <c r="F30" s="198" t="n">
        <f aca="false">SUM(F22:F29)</f>
        <v>506937.6</v>
      </c>
      <c r="G30" s="198" t="n">
        <f aca="false">SUM(G22:G29)</f>
        <v>818899</v>
      </c>
      <c r="H30" s="198" t="n">
        <f aca="false">SUM(H22:H29)</f>
        <v>311961.4</v>
      </c>
    </row>
    <row r="31" customFormat="false" ht="15.75" hidden="false" customHeight="false" outlineLevel="0" collapsed="false">
      <c r="A31" s="83"/>
      <c r="B31" s="81"/>
      <c r="C31" s="84"/>
      <c r="D31" s="270"/>
      <c r="E31" s="164"/>
      <c r="F31" s="293"/>
      <c r="G31" s="83"/>
      <c r="H31" s="247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27" hidden="false" customHeight="true" outlineLevel="0" collapsed="false">
      <c r="A33" s="77"/>
      <c r="B33" s="94" t="s">
        <v>154</v>
      </c>
      <c r="C33" s="95"/>
      <c r="E33" s="95" t="s">
        <v>10</v>
      </c>
      <c r="F33" s="95"/>
    </row>
    <row r="34" customFormat="false" ht="18" hidden="false" customHeight="true" outlineLevel="0" collapsed="false">
      <c r="A34" s="77"/>
      <c r="B34" s="94"/>
      <c r="C34" s="96" t="s">
        <v>11</v>
      </c>
      <c r="E34" s="97" t="s">
        <v>12</v>
      </c>
      <c r="F34" s="97"/>
    </row>
    <row r="35" customFormat="false" ht="18" hidden="false" customHeight="true" outlineLevel="0" collapsed="false">
      <c r="A35" s="77"/>
      <c r="B35" s="94"/>
      <c r="C35" s="96"/>
      <c r="E35" s="96"/>
      <c r="F35" s="96"/>
    </row>
    <row r="36" customFormat="false" ht="15.75" hidden="false" customHeight="true" outlineLevel="0" collapsed="false">
      <c r="A36" s="77"/>
      <c r="B36" s="94"/>
      <c r="C36" s="95"/>
      <c r="D36" s="96"/>
      <c r="E36" s="209" t="s">
        <v>134</v>
      </c>
      <c r="F36" s="209"/>
      <c r="G36" s="96"/>
    </row>
    <row r="37" customFormat="false" ht="15.75" hidden="false" customHeight="false" outlineLevel="0" collapsed="false">
      <c r="A37" s="77"/>
      <c r="B37" s="94" t="s">
        <v>155</v>
      </c>
      <c r="C37" s="96" t="s">
        <v>11</v>
      </c>
      <c r="E37" s="97" t="s">
        <v>12</v>
      </c>
      <c r="F37" s="97"/>
    </row>
    <row r="38" customFormat="false" ht="15.75" hidden="false" customHeight="false" outlineLevel="0" collapsed="false">
      <c r="B38" s="96"/>
      <c r="C38" s="96"/>
      <c r="E38" s="96"/>
    </row>
  </sheetData>
  <mergeCells count="11">
    <mergeCell ref="F1:H1"/>
    <mergeCell ref="F2:G2"/>
    <mergeCell ref="E3:H3"/>
    <mergeCell ref="B17:C17"/>
    <mergeCell ref="A19:A20"/>
    <mergeCell ref="B19:B20"/>
    <mergeCell ref="C19:H19"/>
    <mergeCell ref="E33:F33"/>
    <mergeCell ref="E34:F34"/>
    <mergeCell ref="E36:F36"/>
    <mergeCell ref="E37:F37"/>
  </mergeCells>
  <printOptions headings="false" gridLines="false" gridLinesSet="true" horizontalCentered="false" verticalCentered="false"/>
  <pageMargins left="0.905555555555556" right="0.511805555555556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99"/>
    <col collapsed="false" customWidth="true" hidden="false" outlineLevel="0" max="2" min="2" style="25" width="5.85"/>
    <col collapsed="false" customWidth="true" hidden="false" outlineLevel="0" max="3" min="3" style="25" width="6.28"/>
    <col collapsed="false" customWidth="true" hidden="false" outlineLevel="0" max="4" min="4" style="25" width="10.13"/>
    <col collapsed="false" customWidth="true" hidden="false" outlineLevel="0" max="5" min="5" style="25" width="6.85"/>
    <col collapsed="false" customWidth="true" hidden="false" outlineLevel="0" max="6" min="6" style="25" width="6.99"/>
    <col collapsed="false" customWidth="true" hidden="false" outlineLevel="0" max="7" min="7" style="26" width="8.85"/>
    <col collapsed="false" customWidth="true" hidden="false" outlineLevel="0" max="8" min="8" style="27" width="15.41"/>
    <col collapsed="false" customWidth="true" hidden="false" outlineLevel="0" max="9" min="9" style="25" width="11.28"/>
    <col collapsed="false" customWidth="false" hidden="false" outlineLevel="0" max="257" min="10" style="25" width="9.14"/>
  </cols>
  <sheetData>
    <row r="1" customFormat="false" ht="18.75" hidden="false" customHeight="false" outlineLevel="0" collapsed="false">
      <c r="A1" s="28" t="s">
        <v>24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A3" s="29" t="s">
        <v>25</v>
      </c>
      <c r="B3" s="30" t="s">
        <v>26</v>
      </c>
      <c r="C3" s="30"/>
      <c r="D3" s="30"/>
      <c r="E3" s="30"/>
      <c r="F3" s="30"/>
      <c r="G3" s="30"/>
      <c r="H3" s="31" t="s">
        <v>27</v>
      </c>
    </row>
    <row r="4" customFormat="false" ht="15.75" hidden="false" customHeight="true" outlineLevel="0" collapsed="false">
      <c r="A4" s="29"/>
      <c r="B4" s="32" t="s">
        <v>28</v>
      </c>
      <c r="C4" s="33" t="s">
        <v>29</v>
      </c>
      <c r="D4" s="33" t="s">
        <v>30</v>
      </c>
      <c r="E4" s="33" t="s">
        <v>31</v>
      </c>
      <c r="F4" s="33" t="s">
        <v>32</v>
      </c>
      <c r="G4" s="34" t="s">
        <v>33</v>
      </c>
      <c r="H4" s="31"/>
    </row>
    <row r="5" customFormat="false" ht="19.5" hidden="false" customHeight="true" outlineLevel="0" collapsed="false">
      <c r="A5" s="29"/>
      <c r="B5" s="32"/>
      <c r="C5" s="33"/>
      <c r="D5" s="33"/>
      <c r="E5" s="33"/>
      <c r="F5" s="33"/>
      <c r="G5" s="34"/>
      <c r="H5" s="35" t="s">
        <v>34</v>
      </c>
    </row>
    <row r="6" s="39" customFormat="true" ht="10.5" hidden="false" customHeight="true" outlineLevel="0" collapsed="false">
      <c r="A6" s="36" t="s">
        <v>35</v>
      </c>
      <c r="B6" s="36"/>
      <c r="C6" s="36" t="s">
        <v>36</v>
      </c>
      <c r="D6" s="36" t="s">
        <v>37</v>
      </c>
      <c r="E6" s="36" t="s">
        <v>38</v>
      </c>
      <c r="F6" s="36" t="s">
        <v>39</v>
      </c>
      <c r="G6" s="37" t="s">
        <v>40</v>
      </c>
      <c r="H6" s="38" t="n">
        <v>8</v>
      </c>
    </row>
    <row r="7" customFormat="false" ht="14.25" hidden="false" customHeight="false" outlineLevel="0" collapsed="false">
      <c r="A7" s="40" t="s">
        <v>41</v>
      </c>
      <c r="B7" s="41" t="n">
        <v>906</v>
      </c>
      <c r="C7" s="42" t="s">
        <v>42</v>
      </c>
      <c r="D7" s="41"/>
      <c r="E7" s="41"/>
      <c r="F7" s="41"/>
      <c r="G7" s="41"/>
      <c r="H7" s="43" t="n">
        <f aca="false">H8</f>
        <v>6227508</v>
      </c>
    </row>
    <row r="8" customFormat="false" ht="15.75" hidden="false" customHeight="true" outlineLevel="0" collapsed="false">
      <c r="A8" s="44" t="s">
        <v>43</v>
      </c>
      <c r="B8" s="41" t="n">
        <v>906</v>
      </c>
      <c r="C8" s="42" t="s">
        <v>44</v>
      </c>
      <c r="D8" s="42"/>
      <c r="E8" s="41"/>
      <c r="F8" s="41"/>
      <c r="G8" s="45"/>
      <c r="H8" s="43" t="n">
        <f aca="false">H9+H10+H11</f>
        <v>6227508</v>
      </c>
    </row>
    <row r="9" customFormat="false" ht="15.75" hidden="false" customHeight="true" outlineLevel="0" collapsed="false">
      <c r="A9" s="44" t="s">
        <v>43</v>
      </c>
      <c r="B9" s="41" t="n">
        <v>906</v>
      </c>
      <c r="C9" s="42" t="s">
        <v>44</v>
      </c>
      <c r="D9" s="42" t="s">
        <v>45</v>
      </c>
      <c r="E9" s="41"/>
      <c r="F9" s="41"/>
      <c r="G9" s="45"/>
      <c r="H9" s="43" t="n">
        <f aca="false">H12+H69+H67+H62</f>
        <v>3546470</v>
      </c>
    </row>
    <row r="10" customFormat="false" ht="13.5" hidden="false" customHeight="false" outlineLevel="0" collapsed="false">
      <c r="A10" s="46" t="s">
        <v>46</v>
      </c>
      <c r="B10" s="41" t="n">
        <v>906</v>
      </c>
      <c r="C10" s="42" t="s">
        <v>44</v>
      </c>
      <c r="D10" s="42" t="s">
        <v>47</v>
      </c>
      <c r="E10" s="41"/>
      <c r="F10" s="41"/>
      <c r="G10" s="45"/>
      <c r="H10" s="43" t="n">
        <f aca="false">H17+H22+H52+H53</f>
        <v>2652535</v>
      </c>
    </row>
    <row r="11" customFormat="false" ht="16.5" hidden="false" customHeight="true" outlineLevel="0" collapsed="false">
      <c r="A11" s="47" t="s">
        <v>48</v>
      </c>
      <c r="B11" s="41" t="n">
        <v>906</v>
      </c>
      <c r="C11" s="42" t="s">
        <v>44</v>
      </c>
      <c r="D11" s="42" t="s">
        <v>49</v>
      </c>
      <c r="E11" s="42"/>
      <c r="F11" s="41"/>
      <c r="G11" s="41"/>
      <c r="H11" s="43" t="n">
        <f aca="false">H54+H55+H65+H73</f>
        <v>28503</v>
      </c>
    </row>
    <row r="12" customFormat="false" ht="14.25" hidden="false" customHeight="true" outlineLevel="0" collapsed="false">
      <c r="A12" s="48" t="s">
        <v>50</v>
      </c>
      <c r="B12" s="41" t="n">
        <v>906</v>
      </c>
      <c r="C12" s="42" t="s">
        <v>44</v>
      </c>
      <c r="D12" s="42" t="s">
        <v>51</v>
      </c>
      <c r="E12" s="42"/>
      <c r="F12" s="41" t="s">
        <v>52</v>
      </c>
      <c r="G12" s="41"/>
      <c r="H12" s="43" t="n">
        <f aca="false">SUM(H16+H18+H21+H23+H25+H27+H34+H41+H46+H56)</f>
        <v>2640771</v>
      </c>
    </row>
    <row r="13" customFormat="false" ht="14.25" hidden="false" customHeight="true" outlineLevel="0" collapsed="false">
      <c r="A13" s="48" t="s">
        <v>50</v>
      </c>
      <c r="B13" s="41" t="n">
        <v>906</v>
      </c>
      <c r="C13" s="42" t="s">
        <v>44</v>
      </c>
      <c r="D13" s="42" t="s">
        <v>47</v>
      </c>
      <c r="E13" s="42"/>
      <c r="F13" s="41" t="n">
        <v>200</v>
      </c>
      <c r="G13" s="41"/>
      <c r="H13" s="43" t="n">
        <f aca="false">H17+H22+H52+H53</f>
        <v>2652535</v>
      </c>
    </row>
    <row r="14" customFormat="false" ht="14.25" hidden="false" customHeight="true" outlineLevel="0" collapsed="false">
      <c r="A14" s="48" t="s">
        <v>50</v>
      </c>
      <c r="B14" s="41" t="n">
        <v>906</v>
      </c>
      <c r="C14" s="42" t="s">
        <v>44</v>
      </c>
      <c r="D14" s="42" t="s">
        <v>49</v>
      </c>
      <c r="E14" s="42"/>
      <c r="F14" s="41" t="n">
        <v>200</v>
      </c>
      <c r="G14" s="41"/>
      <c r="H14" s="43" t="n">
        <f aca="false">H54+H55</f>
        <v>0</v>
      </c>
    </row>
    <row r="15" customFormat="false" ht="15" hidden="false" customHeight="true" outlineLevel="0" collapsed="false">
      <c r="A15" s="49" t="s">
        <v>53</v>
      </c>
      <c r="B15" s="41" t="n">
        <v>906</v>
      </c>
      <c r="C15" s="42" t="s">
        <v>44</v>
      </c>
      <c r="D15" s="42" t="s">
        <v>54</v>
      </c>
      <c r="E15" s="42" t="s">
        <v>55</v>
      </c>
      <c r="F15" s="41" t="s">
        <v>56</v>
      </c>
      <c r="G15" s="41"/>
      <c r="H15" s="43" t="n">
        <f aca="false">SUM(H16:H17)</f>
        <v>3043319</v>
      </c>
    </row>
    <row r="16" customFormat="false" ht="15.75" hidden="false" customHeight="true" outlineLevel="0" collapsed="false">
      <c r="A16" s="47" t="s">
        <v>57</v>
      </c>
      <c r="B16" s="41" t="n">
        <v>906</v>
      </c>
      <c r="C16" s="42" t="s">
        <v>44</v>
      </c>
      <c r="D16" s="42" t="s">
        <v>51</v>
      </c>
      <c r="E16" s="42" t="s">
        <v>55</v>
      </c>
      <c r="F16" s="41" t="s">
        <v>56</v>
      </c>
      <c r="G16" s="41" t="n">
        <v>12001</v>
      </c>
      <c r="H16" s="50" t="n">
        <v>1006042</v>
      </c>
    </row>
    <row r="17" customFormat="false" ht="15.75" hidden="false" customHeight="true" outlineLevel="0" collapsed="false">
      <c r="A17" s="47" t="s">
        <v>58</v>
      </c>
      <c r="B17" s="41" t="n">
        <v>906</v>
      </c>
      <c r="C17" s="42" t="s">
        <v>44</v>
      </c>
      <c r="D17" s="42" t="s">
        <v>47</v>
      </c>
      <c r="E17" s="42" t="s">
        <v>55</v>
      </c>
      <c r="F17" s="41" t="n">
        <v>211</v>
      </c>
      <c r="G17" s="41" t="n">
        <v>32009</v>
      </c>
      <c r="H17" s="50" t="n">
        <v>2037277</v>
      </c>
    </row>
    <row r="18" customFormat="false" ht="12.75" hidden="false" customHeight="false" outlineLevel="0" collapsed="false">
      <c r="A18" s="49" t="s">
        <v>59</v>
      </c>
      <c r="B18" s="41" t="n">
        <v>906</v>
      </c>
      <c r="C18" s="42" t="s">
        <v>44</v>
      </c>
      <c r="D18" s="42" t="s">
        <v>51</v>
      </c>
      <c r="E18" s="42" t="s">
        <v>60</v>
      </c>
      <c r="F18" s="41" t="s">
        <v>61</v>
      </c>
      <c r="G18" s="41"/>
      <c r="H18" s="43" t="n">
        <f aca="false">H19</f>
        <v>690</v>
      </c>
    </row>
    <row r="19" customFormat="false" ht="17.25" hidden="false" customHeight="true" outlineLevel="0" collapsed="false">
      <c r="A19" s="47" t="s">
        <v>62</v>
      </c>
      <c r="B19" s="41" t="n">
        <v>906</v>
      </c>
      <c r="C19" s="42" t="s">
        <v>44</v>
      </c>
      <c r="D19" s="42" t="s">
        <v>51</v>
      </c>
      <c r="E19" s="42" t="s">
        <v>60</v>
      </c>
      <c r="F19" s="41" t="s">
        <v>61</v>
      </c>
      <c r="G19" s="41" t="n">
        <v>12005</v>
      </c>
      <c r="H19" s="50" t="n">
        <v>690</v>
      </c>
    </row>
    <row r="20" customFormat="false" ht="12.75" hidden="false" customHeight="false" outlineLevel="0" collapsed="false">
      <c r="A20" s="49" t="s">
        <v>63</v>
      </c>
      <c r="B20" s="41" t="n">
        <v>906</v>
      </c>
      <c r="C20" s="42" t="s">
        <v>44</v>
      </c>
      <c r="D20" s="42" t="s">
        <v>54</v>
      </c>
      <c r="E20" s="42" t="s">
        <v>64</v>
      </c>
      <c r="F20" s="41" t="s">
        <v>65</v>
      </c>
      <c r="G20" s="41"/>
      <c r="H20" s="43" t="n">
        <f aca="false">SUM(H21:H22)</f>
        <v>919083</v>
      </c>
    </row>
    <row r="21" customFormat="false" ht="12.75" hidden="false" customHeight="false" outlineLevel="0" collapsed="false">
      <c r="A21" s="48" t="s">
        <v>66</v>
      </c>
      <c r="B21" s="41" t="n">
        <v>906</v>
      </c>
      <c r="C21" s="42" t="s">
        <v>44</v>
      </c>
      <c r="D21" s="42" t="s">
        <v>51</v>
      </c>
      <c r="E21" s="42" t="s">
        <v>64</v>
      </c>
      <c r="F21" s="41" t="s">
        <v>65</v>
      </c>
      <c r="G21" s="41" t="n">
        <v>12001</v>
      </c>
      <c r="H21" s="50" t="n">
        <v>303825</v>
      </c>
    </row>
    <row r="22" customFormat="false" ht="12.75" hidden="false" customHeight="false" outlineLevel="0" collapsed="false">
      <c r="A22" s="48" t="s">
        <v>67</v>
      </c>
      <c r="B22" s="41" t="n">
        <v>906</v>
      </c>
      <c r="C22" s="42" t="s">
        <v>44</v>
      </c>
      <c r="D22" s="42" t="s">
        <v>47</v>
      </c>
      <c r="E22" s="42" t="s">
        <v>64</v>
      </c>
      <c r="F22" s="41" t="n">
        <v>213</v>
      </c>
      <c r="G22" s="41" t="n">
        <v>32009</v>
      </c>
      <c r="H22" s="50" t="n">
        <v>615258</v>
      </c>
    </row>
    <row r="23" customFormat="false" ht="12.75" hidden="false" customHeight="false" outlineLevel="0" collapsed="false">
      <c r="A23" s="49" t="s">
        <v>68</v>
      </c>
      <c r="B23" s="41" t="n">
        <v>906</v>
      </c>
      <c r="C23" s="42" t="s">
        <v>44</v>
      </c>
      <c r="D23" s="42" t="s">
        <v>51</v>
      </c>
      <c r="E23" s="42" t="s">
        <v>69</v>
      </c>
      <c r="F23" s="41" t="s">
        <v>70</v>
      </c>
      <c r="G23" s="41"/>
      <c r="H23" s="43" t="n">
        <f aca="false">SUM(H24)</f>
        <v>15051</v>
      </c>
    </row>
    <row r="24" customFormat="false" ht="12.75" hidden="false" customHeight="false" outlineLevel="0" collapsed="false">
      <c r="A24" s="48" t="s">
        <v>71</v>
      </c>
      <c r="B24" s="41" t="n">
        <v>906</v>
      </c>
      <c r="C24" s="42" t="s">
        <v>44</v>
      </c>
      <c r="D24" s="42" t="s">
        <v>51</v>
      </c>
      <c r="E24" s="42" t="s">
        <v>69</v>
      </c>
      <c r="F24" s="41" t="s">
        <v>70</v>
      </c>
      <c r="G24" s="41" t="n">
        <v>12002</v>
      </c>
      <c r="H24" s="50" t="n">
        <v>15051</v>
      </c>
    </row>
    <row r="25" customFormat="false" ht="12.75" hidden="false" customHeight="false" outlineLevel="0" collapsed="false">
      <c r="A25" s="49" t="s">
        <v>72</v>
      </c>
      <c r="B25" s="41" t="n">
        <v>906</v>
      </c>
      <c r="C25" s="42" t="s">
        <v>44</v>
      </c>
      <c r="D25" s="42" t="s">
        <v>51</v>
      </c>
      <c r="E25" s="42" t="s">
        <v>73</v>
      </c>
      <c r="F25" s="41" t="s">
        <v>74</v>
      </c>
      <c r="G25" s="41"/>
      <c r="H25" s="43" t="n">
        <f aca="false">SUM(H26)</f>
        <v>0</v>
      </c>
    </row>
    <row r="26" customFormat="false" ht="17.25" hidden="false" customHeight="true" outlineLevel="0" collapsed="false">
      <c r="A26" s="47" t="s">
        <v>75</v>
      </c>
      <c r="B26" s="41" t="n">
        <v>906</v>
      </c>
      <c r="C26" s="42" t="s">
        <v>44</v>
      </c>
      <c r="D26" s="42" t="s">
        <v>51</v>
      </c>
      <c r="E26" s="42" t="s">
        <v>73</v>
      </c>
      <c r="F26" s="41" t="s">
        <v>74</v>
      </c>
      <c r="G26" s="41" t="n">
        <v>12003</v>
      </c>
      <c r="H26" s="50"/>
    </row>
    <row r="27" customFormat="false" ht="12.75" hidden="false" customHeight="false" outlineLevel="0" collapsed="false">
      <c r="A27" s="49" t="s">
        <v>76</v>
      </c>
      <c r="B27" s="41" t="n">
        <v>906</v>
      </c>
      <c r="C27" s="42" t="s">
        <v>44</v>
      </c>
      <c r="D27" s="42" t="s">
        <v>51</v>
      </c>
      <c r="E27" s="42" t="s">
        <v>73</v>
      </c>
      <c r="F27" s="41" t="s">
        <v>77</v>
      </c>
      <c r="G27" s="41"/>
      <c r="H27" s="43" t="n">
        <f aca="false">SUM(H28:H33)</f>
        <v>965992</v>
      </c>
    </row>
    <row r="28" customFormat="false" ht="16.5" hidden="false" customHeight="true" outlineLevel="0" collapsed="false">
      <c r="A28" s="47" t="s">
        <v>78</v>
      </c>
      <c r="B28" s="41" t="n">
        <v>906</v>
      </c>
      <c r="C28" s="42" t="s">
        <v>44</v>
      </c>
      <c r="D28" s="42" t="s">
        <v>51</v>
      </c>
      <c r="E28" s="42" t="s">
        <v>73</v>
      </c>
      <c r="F28" s="41" t="s">
        <v>77</v>
      </c>
      <c r="G28" s="41" t="n">
        <v>12011</v>
      </c>
      <c r="H28" s="50" t="n">
        <v>0</v>
      </c>
    </row>
    <row r="29" customFormat="false" ht="16.5" hidden="false" customHeight="true" outlineLevel="0" collapsed="false">
      <c r="A29" s="47" t="s">
        <v>79</v>
      </c>
      <c r="B29" s="41" t="n">
        <v>906</v>
      </c>
      <c r="C29" s="42" t="s">
        <v>44</v>
      </c>
      <c r="D29" s="42" t="s">
        <v>51</v>
      </c>
      <c r="E29" s="42" t="s">
        <v>73</v>
      </c>
      <c r="F29" s="41" t="s">
        <v>77</v>
      </c>
      <c r="G29" s="41" t="n">
        <v>11111</v>
      </c>
      <c r="H29" s="50"/>
    </row>
    <row r="30" customFormat="false" ht="17.25" hidden="false" customHeight="true" outlineLevel="0" collapsed="false">
      <c r="A30" s="47" t="s">
        <v>80</v>
      </c>
      <c r="B30" s="41" t="n">
        <v>906</v>
      </c>
      <c r="C30" s="42" t="s">
        <v>44</v>
      </c>
      <c r="D30" s="42" t="s">
        <v>51</v>
      </c>
      <c r="E30" s="42" t="s">
        <v>73</v>
      </c>
      <c r="F30" s="41" t="s">
        <v>77</v>
      </c>
      <c r="G30" s="41" t="n">
        <v>12012</v>
      </c>
      <c r="H30" s="50" t="n">
        <v>949083</v>
      </c>
    </row>
    <row r="31" customFormat="false" ht="18.75" hidden="false" customHeight="true" outlineLevel="0" collapsed="false">
      <c r="A31" s="47" t="s">
        <v>81</v>
      </c>
      <c r="B31" s="41" t="n">
        <v>906</v>
      </c>
      <c r="C31" s="42" t="s">
        <v>44</v>
      </c>
      <c r="D31" s="42" t="s">
        <v>51</v>
      </c>
      <c r="E31" s="42" t="s">
        <v>73</v>
      </c>
      <c r="F31" s="41" t="s">
        <v>77</v>
      </c>
      <c r="G31" s="41" t="n">
        <v>11111</v>
      </c>
      <c r="H31" s="50"/>
    </row>
    <row r="32" customFormat="false" ht="18.75" hidden="false" customHeight="true" outlineLevel="0" collapsed="false">
      <c r="A32" s="47" t="s">
        <v>82</v>
      </c>
      <c r="B32" s="41" t="n">
        <v>906</v>
      </c>
      <c r="C32" s="42" t="s">
        <v>44</v>
      </c>
      <c r="D32" s="42" t="s">
        <v>51</v>
      </c>
      <c r="E32" s="42" t="s">
        <v>73</v>
      </c>
      <c r="F32" s="41" t="s">
        <v>77</v>
      </c>
      <c r="G32" s="41" t="n">
        <v>12013</v>
      </c>
      <c r="H32" s="50" t="n">
        <v>16909</v>
      </c>
    </row>
    <row r="33" customFormat="false" ht="28.5" hidden="false" customHeight="true" outlineLevel="0" collapsed="false">
      <c r="A33" s="47" t="s">
        <v>83</v>
      </c>
      <c r="B33" s="41" t="n">
        <v>906</v>
      </c>
      <c r="C33" s="42" t="s">
        <v>44</v>
      </c>
      <c r="D33" s="42" t="s">
        <v>51</v>
      </c>
      <c r="E33" s="42" t="s">
        <v>73</v>
      </c>
      <c r="F33" s="41" t="s">
        <v>77</v>
      </c>
      <c r="G33" s="41" t="n">
        <v>11111</v>
      </c>
      <c r="H33" s="50"/>
    </row>
    <row r="34" customFormat="false" ht="12.75" hidden="false" customHeight="false" outlineLevel="0" collapsed="false">
      <c r="A34" s="49" t="s">
        <v>84</v>
      </c>
      <c r="B34" s="41" t="n">
        <v>906</v>
      </c>
      <c r="C34" s="42" t="s">
        <v>44</v>
      </c>
      <c r="D34" s="42" t="s">
        <v>54</v>
      </c>
      <c r="E34" s="42" t="s">
        <v>73</v>
      </c>
      <c r="F34" s="41" t="s">
        <v>85</v>
      </c>
      <c r="G34" s="41"/>
      <c r="H34" s="43" t="n">
        <f aca="false">SUM(H35+H39+H37+H38+H44+H40+H36)</f>
        <v>145146</v>
      </c>
    </row>
    <row r="35" customFormat="false" ht="12.75" hidden="false" customHeight="false" outlineLevel="0" collapsed="false">
      <c r="A35" s="47" t="s">
        <v>86</v>
      </c>
      <c r="B35" s="41" t="n">
        <v>906</v>
      </c>
      <c r="C35" s="42" t="s">
        <v>44</v>
      </c>
      <c r="D35" s="42" t="s">
        <v>51</v>
      </c>
      <c r="E35" s="42" t="s">
        <v>73</v>
      </c>
      <c r="F35" s="41" t="s">
        <v>85</v>
      </c>
      <c r="G35" s="41" t="n">
        <v>12007</v>
      </c>
      <c r="H35" s="50" t="n">
        <f aca="false">95685</f>
        <v>95685</v>
      </c>
    </row>
    <row r="36" customFormat="false" ht="12.75" hidden="false" customHeight="false" outlineLevel="0" collapsed="false">
      <c r="A36" s="47" t="s">
        <v>86</v>
      </c>
      <c r="B36" s="41" t="n">
        <v>906</v>
      </c>
      <c r="C36" s="42" t="s">
        <v>87</v>
      </c>
      <c r="D36" s="42" t="s">
        <v>88</v>
      </c>
      <c r="E36" s="42" t="s">
        <v>89</v>
      </c>
      <c r="F36" s="41" t="n">
        <v>225</v>
      </c>
      <c r="G36" s="41" t="n">
        <v>12007</v>
      </c>
      <c r="H36" s="50" t="n">
        <f aca="false">49461</f>
        <v>49461</v>
      </c>
    </row>
    <row r="37" customFormat="false" ht="25.5" hidden="false" customHeight="false" outlineLevel="0" collapsed="false">
      <c r="A37" s="47" t="s">
        <v>90</v>
      </c>
      <c r="B37" s="41" t="n">
        <v>906</v>
      </c>
      <c r="C37" s="42" t="s">
        <v>44</v>
      </c>
      <c r="D37" s="42" t="s">
        <v>51</v>
      </c>
      <c r="E37" s="42" t="s">
        <v>73</v>
      </c>
      <c r="F37" s="41" t="s">
        <v>85</v>
      </c>
      <c r="G37" s="41" t="n">
        <v>11111</v>
      </c>
      <c r="H37" s="50"/>
    </row>
    <row r="38" customFormat="false" ht="16.5" hidden="false" customHeight="true" outlineLevel="0" collapsed="false">
      <c r="A38" s="47" t="s">
        <v>91</v>
      </c>
      <c r="B38" s="41" t="n">
        <v>906</v>
      </c>
      <c r="C38" s="42" t="s">
        <v>44</v>
      </c>
      <c r="D38" s="42" t="s">
        <v>51</v>
      </c>
      <c r="E38" s="42" t="s">
        <v>73</v>
      </c>
      <c r="F38" s="41" t="s">
        <v>85</v>
      </c>
      <c r="G38" s="41" t="n">
        <v>13005</v>
      </c>
      <c r="H38" s="50"/>
    </row>
    <row r="39" customFormat="false" ht="15.75" hidden="false" customHeight="true" outlineLevel="0" collapsed="false">
      <c r="A39" s="47" t="s">
        <v>91</v>
      </c>
      <c r="B39" s="41" t="n">
        <v>906</v>
      </c>
      <c r="C39" s="42" t="s">
        <v>44</v>
      </c>
      <c r="D39" s="42"/>
      <c r="E39" s="42" t="s">
        <v>89</v>
      </c>
      <c r="F39" s="41" t="n">
        <v>225</v>
      </c>
      <c r="G39" s="41" t="n">
        <v>13005</v>
      </c>
      <c r="H39" s="50"/>
    </row>
    <row r="40" customFormat="false" ht="15.75" hidden="false" customHeight="true" outlineLevel="0" collapsed="false">
      <c r="A40" s="47" t="s">
        <v>92</v>
      </c>
      <c r="B40" s="41" t="n">
        <v>906</v>
      </c>
      <c r="C40" s="42" t="s">
        <v>44</v>
      </c>
      <c r="D40" s="42"/>
      <c r="E40" s="42" t="s">
        <v>89</v>
      </c>
      <c r="F40" s="41" t="s">
        <v>85</v>
      </c>
      <c r="G40" s="41"/>
      <c r="H40" s="50"/>
    </row>
    <row r="41" customFormat="false" ht="12.75" hidden="false" customHeight="false" outlineLevel="0" collapsed="false">
      <c r="A41" s="49" t="s">
        <v>93</v>
      </c>
      <c r="B41" s="41" t="n">
        <v>906</v>
      </c>
      <c r="C41" s="42" t="s">
        <v>44</v>
      </c>
      <c r="D41" s="42" t="s">
        <v>54</v>
      </c>
      <c r="E41" s="42" t="s">
        <v>73</v>
      </c>
      <c r="F41" s="41" t="s">
        <v>94</v>
      </c>
      <c r="G41" s="41"/>
      <c r="H41" s="51" t="n">
        <f aca="false">SUM(H42:H44)</f>
        <v>131945</v>
      </c>
    </row>
    <row r="42" customFormat="false" ht="12.75" hidden="false" customHeight="false" outlineLevel="0" collapsed="false">
      <c r="A42" s="47" t="s">
        <v>95</v>
      </c>
      <c r="B42" s="41" t="n">
        <v>906</v>
      </c>
      <c r="C42" s="42" t="s">
        <v>44</v>
      </c>
      <c r="D42" s="42" t="s">
        <v>51</v>
      </c>
      <c r="E42" s="42" t="s">
        <v>73</v>
      </c>
      <c r="F42" s="41" t="s">
        <v>94</v>
      </c>
      <c r="G42" s="41" t="n">
        <v>12005</v>
      </c>
      <c r="H42" s="50" t="n">
        <f aca="false">3675+128270</f>
        <v>131945</v>
      </c>
    </row>
    <row r="43" customFormat="false" ht="12.75" hidden="false" customHeight="false" outlineLevel="0" collapsed="false">
      <c r="A43" s="47" t="s">
        <v>96</v>
      </c>
      <c r="B43" s="41" t="n">
        <v>906</v>
      </c>
      <c r="C43" s="42" t="s">
        <v>44</v>
      </c>
      <c r="D43" s="42" t="s">
        <v>51</v>
      </c>
      <c r="E43" s="42" t="s">
        <v>73</v>
      </c>
      <c r="F43" s="41" t="s">
        <v>94</v>
      </c>
      <c r="G43" s="41" t="n">
        <v>11111</v>
      </c>
      <c r="H43" s="50"/>
    </row>
    <row r="44" customFormat="false" ht="15.75" hidden="false" customHeight="true" outlineLevel="0" collapsed="false">
      <c r="A44" s="47" t="s">
        <v>97</v>
      </c>
      <c r="B44" s="41" t="n">
        <v>906</v>
      </c>
      <c r="C44" s="42" t="s">
        <v>44</v>
      </c>
      <c r="D44" s="42"/>
      <c r="E44" s="42" t="s">
        <v>98</v>
      </c>
      <c r="F44" s="41" t="n">
        <v>226</v>
      </c>
      <c r="G44" s="41" t="n">
        <v>13005</v>
      </c>
      <c r="H44" s="43"/>
    </row>
    <row r="45" customFormat="false" ht="14.25" hidden="false" customHeight="true" outlineLevel="0" collapsed="false">
      <c r="A45" s="52" t="s">
        <v>99</v>
      </c>
      <c r="B45" s="41" t="n">
        <v>906</v>
      </c>
      <c r="C45" s="42" t="s">
        <v>44</v>
      </c>
      <c r="D45" s="42" t="s">
        <v>100</v>
      </c>
      <c r="E45" s="42" t="s">
        <v>101</v>
      </c>
      <c r="F45" s="41" t="n">
        <v>241</v>
      </c>
      <c r="G45" s="41"/>
      <c r="H45" s="43" t="n">
        <f aca="false">H46+H51</f>
        <v>0</v>
      </c>
    </row>
    <row r="46" customFormat="false" ht="25.5" hidden="false" customHeight="false" outlineLevel="0" collapsed="false">
      <c r="A46" s="53" t="s">
        <v>102</v>
      </c>
      <c r="B46" s="41" t="n">
        <v>906</v>
      </c>
      <c r="C46" s="42" t="s">
        <v>44</v>
      </c>
      <c r="D46" s="42" t="s">
        <v>51</v>
      </c>
      <c r="E46" s="42" t="s">
        <v>101</v>
      </c>
      <c r="F46" s="41" t="n">
        <v>241</v>
      </c>
      <c r="G46" s="41"/>
      <c r="H46" s="43" t="n">
        <f aca="false">SUM(H47:H50)</f>
        <v>0</v>
      </c>
    </row>
    <row r="47" customFormat="false" ht="25.5" hidden="false" customHeight="false" outlineLevel="0" collapsed="false">
      <c r="A47" s="53" t="s">
        <v>102</v>
      </c>
      <c r="B47" s="41" t="n">
        <v>906</v>
      </c>
      <c r="C47" s="42" t="s">
        <v>44</v>
      </c>
      <c r="D47" s="42" t="s">
        <v>51</v>
      </c>
      <c r="E47" s="42" t="s">
        <v>103</v>
      </c>
      <c r="F47" s="41" t="n">
        <v>241</v>
      </c>
      <c r="G47" s="41" t="n">
        <v>71001</v>
      </c>
      <c r="H47" s="50" t="n">
        <v>0</v>
      </c>
    </row>
    <row r="48" customFormat="false" ht="25.5" hidden="false" customHeight="false" outlineLevel="0" collapsed="false">
      <c r="A48" s="53" t="s">
        <v>102</v>
      </c>
      <c r="B48" s="41" t="n">
        <v>906</v>
      </c>
      <c r="C48" s="42" t="s">
        <v>44</v>
      </c>
      <c r="D48" s="42" t="s">
        <v>51</v>
      </c>
      <c r="E48" s="42" t="s">
        <v>101</v>
      </c>
      <c r="F48" s="41" t="n">
        <v>241</v>
      </c>
      <c r="G48" s="41" t="n">
        <v>72001</v>
      </c>
      <c r="H48" s="50" t="n">
        <v>0</v>
      </c>
    </row>
    <row r="49" customFormat="false" ht="25.5" hidden="false" customHeight="false" outlineLevel="0" collapsed="false">
      <c r="A49" s="53" t="s">
        <v>102</v>
      </c>
      <c r="B49" s="41" t="n">
        <v>906</v>
      </c>
      <c r="C49" s="42" t="s">
        <v>44</v>
      </c>
      <c r="D49" s="42" t="s">
        <v>51</v>
      </c>
      <c r="E49" s="42" t="s">
        <v>104</v>
      </c>
      <c r="F49" s="41" t="n">
        <v>241</v>
      </c>
      <c r="G49" s="41" t="n">
        <v>71004</v>
      </c>
      <c r="H49" s="50" t="n">
        <v>0</v>
      </c>
    </row>
    <row r="50" customFormat="false" ht="25.5" hidden="false" customHeight="false" outlineLevel="0" collapsed="false">
      <c r="A50" s="53" t="s">
        <v>102</v>
      </c>
      <c r="B50" s="41" t="n">
        <v>906</v>
      </c>
      <c r="C50" s="42" t="s">
        <v>44</v>
      </c>
      <c r="D50" s="42" t="s">
        <v>51</v>
      </c>
      <c r="E50" s="42" t="s">
        <v>101</v>
      </c>
      <c r="F50" s="41" t="n">
        <v>241</v>
      </c>
      <c r="G50" s="41" t="n">
        <v>72004</v>
      </c>
      <c r="H50" s="50" t="n">
        <v>0</v>
      </c>
    </row>
    <row r="51" customFormat="false" ht="25.5" hidden="false" customHeight="false" outlineLevel="0" collapsed="false">
      <c r="A51" s="53" t="s">
        <v>105</v>
      </c>
      <c r="B51" s="41" t="n">
        <v>906</v>
      </c>
      <c r="C51" s="42" t="s">
        <v>44</v>
      </c>
      <c r="D51" s="42" t="s">
        <v>100</v>
      </c>
      <c r="E51" s="42" t="s">
        <v>103</v>
      </c>
      <c r="F51" s="41" t="n">
        <v>241</v>
      </c>
      <c r="G51" s="41"/>
      <c r="H51" s="43" t="n">
        <f aca="false">SUM(H52:H55)</f>
        <v>0</v>
      </c>
    </row>
    <row r="52" customFormat="false" ht="25.5" hidden="false" customHeight="false" outlineLevel="0" collapsed="false">
      <c r="A52" s="53" t="s">
        <v>105</v>
      </c>
      <c r="B52" s="41" t="n">
        <v>906</v>
      </c>
      <c r="C52" s="42" t="s">
        <v>44</v>
      </c>
      <c r="D52" s="42" t="s">
        <v>47</v>
      </c>
      <c r="E52" s="42" t="s">
        <v>103</v>
      </c>
      <c r="F52" s="41" t="n">
        <v>241</v>
      </c>
      <c r="G52" s="41" t="n">
        <v>81001</v>
      </c>
      <c r="H52" s="50" t="n">
        <v>0</v>
      </c>
    </row>
    <row r="53" customFormat="false" ht="25.5" hidden="false" customHeight="false" outlineLevel="0" collapsed="false">
      <c r="A53" s="53" t="s">
        <v>105</v>
      </c>
      <c r="B53" s="41" t="n">
        <v>906</v>
      </c>
      <c r="C53" s="42" t="s">
        <v>44</v>
      </c>
      <c r="D53" s="42" t="s">
        <v>47</v>
      </c>
      <c r="E53" s="42" t="s">
        <v>101</v>
      </c>
      <c r="F53" s="41" t="n">
        <v>241</v>
      </c>
      <c r="G53" s="41" t="n">
        <v>82001</v>
      </c>
      <c r="H53" s="50" t="n">
        <v>0</v>
      </c>
    </row>
    <row r="54" customFormat="false" ht="25.5" hidden="false" customHeight="false" outlineLevel="0" collapsed="false">
      <c r="A54" s="53" t="s">
        <v>105</v>
      </c>
      <c r="B54" s="41" t="n">
        <v>906</v>
      </c>
      <c r="C54" s="42" t="s">
        <v>44</v>
      </c>
      <c r="D54" s="42" t="s">
        <v>49</v>
      </c>
      <c r="E54" s="42" t="s">
        <v>103</v>
      </c>
      <c r="F54" s="41" t="n">
        <v>241</v>
      </c>
      <c r="G54" s="41" t="n">
        <v>81001</v>
      </c>
      <c r="H54" s="50" t="n">
        <v>0</v>
      </c>
    </row>
    <row r="55" customFormat="false" ht="25.5" hidden="false" customHeight="false" outlineLevel="0" collapsed="false">
      <c r="A55" s="53" t="s">
        <v>105</v>
      </c>
      <c r="B55" s="41" t="n">
        <v>906</v>
      </c>
      <c r="C55" s="42" t="s">
        <v>44</v>
      </c>
      <c r="D55" s="42" t="s">
        <v>49</v>
      </c>
      <c r="E55" s="42" t="s">
        <v>101</v>
      </c>
      <c r="F55" s="41" t="n">
        <v>241</v>
      </c>
      <c r="G55" s="41" t="n">
        <v>82001</v>
      </c>
      <c r="H55" s="50" t="n">
        <v>0</v>
      </c>
    </row>
    <row r="56" customFormat="false" ht="12.75" hidden="false" customHeight="false" outlineLevel="0" collapsed="false">
      <c r="A56" s="49" t="s">
        <v>106</v>
      </c>
      <c r="B56" s="41" t="n">
        <v>906</v>
      </c>
      <c r="C56" s="42" t="s">
        <v>44</v>
      </c>
      <c r="D56" s="42" t="s">
        <v>51</v>
      </c>
      <c r="E56" s="42"/>
      <c r="F56" s="41" t="s">
        <v>107</v>
      </c>
      <c r="G56" s="41"/>
      <c r="H56" s="43" t="n">
        <f aca="false">SUM(H57:H59)</f>
        <v>72080</v>
      </c>
    </row>
    <row r="57" customFormat="false" ht="12.75" hidden="false" customHeight="false" outlineLevel="0" collapsed="false">
      <c r="A57" s="47" t="s">
        <v>108</v>
      </c>
      <c r="B57" s="41" t="n">
        <v>906</v>
      </c>
      <c r="C57" s="42" t="s">
        <v>44</v>
      </c>
      <c r="D57" s="42" t="s">
        <v>51</v>
      </c>
      <c r="E57" s="42" t="s">
        <v>109</v>
      </c>
      <c r="F57" s="41" t="s">
        <v>107</v>
      </c>
      <c r="G57" s="41" t="n">
        <v>12010</v>
      </c>
      <c r="H57" s="50" t="n">
        <v>72080</v>
      </c>
    </row>
    <row r="58" customFormat="false" ht="12.75" hidden="false" customHeight="false" outlineLevel="0" collapsed="false">
      <c r="A58" s="47" t="s">
        <v>110</v>
      </c>
      <c r="B58" s="41" t="n">
        <v>906</v>
      </c>
      <c r="C58" s="42" t="s">
        <v>44</v>
      </c>
      <c r="D58" s="42" t="s">
        <v>51</v>
      </c>
      <c r="E58" s="42" t="s">
        <v>111</v>
      </c>
      <c r="F58" s="41" t="s">
        <v>107</v>
      </c>
      <c r="G58" s="41" t="n">
        <v>12005</v>
      </c>
      <c r="H58" s="50" t="n">
        <v>0</v>
      </c>
    </row>
    <row r="59" customFormat="false" ht="12.75" hidden="false" customHeight="false" outlineLevel="0" collapsed="false">
      <c r="A59" s="47" t="s">
        <v>112</v>
      </c>
      <c r="B59" s="41" t="n">
        <v>906</v>
      </c>
      <c r="C59" s="42" t="s">
        <v>44</v>
      </c>
      <c r="D59" s="42" t="s">
        <v>51</v>
      </c>
      <c r="E59" s="42" t="s">
        <v>111</v>
      </c>
      <c r="F59" s="41" t="n">
        <v>290</v>
      </c>
      <c r="G59" s="41" t="n">
        <v>12005</v>
      </c>
      <c r="H59" s="50"/>
    </row>
    <row r="60" customFormat="false" ht="15" hidden="false" customHeight="true" outlineLevel="0" collapsed="false">
      <c r="A60" s="46" t="s">
        <v>113</v>
      </c>
      <c r="B60" s="41" t="n">
        <v>906</v>
      </c>
      <c r="C60" s="42" t="s">
        <v>44</v>
      </c>
      <c r="D60" s="42" t="s">
        <v>54</v>
      </c>
      <c r="E60" s="42" t="s">
        <v>73</v>
      </c>
      <c r="F60" s="41" t="s">
        <v>114</v>
      </c>
      <c r="G60" s="41"/>
      <c r="H60" s="43" t="n">
        <f aca="false">SUM(H61+H66)</f>
        <v>934202</v>
      </c>
    </row>
    <row r="61" customFormat="false" ht="15.75" hidden="false" customHeight="true" outlineLevel="0" collapsed="false">
      <c r="A61" s="46" t="s">
        <v>115</v>
      </c>
      <c r="B61" s="41" t="n">
        <v>906</v>
      </c>
      <c r="C61" s="42" t="s">
        <v>44</v>
      </c>
      <c r="D61" s="42" t="s">
        <v>54</v>
      </c>
      <c r="E61" s="42" t="s">
        <v>73</v>
      </c>
      <c r="F61" s="41" t="s">
        <v>116</v>
      </c>
      <c r="G61" s="41"/>
      <c r="H61" s="43" t="n">
        <f aca="false">SUM(H62:H65)</f>
        <v>29000</v>
      </c>
    </row>
    <row r="62" customFormat="false" ht="12.75" hidden="false" customHeight="false" outlineLevel="0" collapsed="false">
      <c r="A62" s="47" t="s">
        <v>95</v>
      </c>
      <c r="B62" s="41" t="n">
        <v>906</v>
      </c>
      <c r="C62" s="42" t="s">
        <v>44</v>
      </c>
      <c r="D62" s="42" t="s">
        <v>51</v>
      </c>
      <c r="E62" s="42" t="s">
        <v>73</v>
      </c>
      <c r="F62" s="41" t="s">
        <v>116</v>
      </c>
      <c r="G62" s="41" t="n">
        <v>12005</v>
      </c>
      <c r="H62" s="50" t="n">
        <v>29000</v>
      </c>
    </row>
    <row r="63" customFormat="false" ht="12.75" hidden="false" customHeight="false" outlineLevel="0" collapsed="false">
      <c r="A63" s="47" t="s">
        <v>117</v>
      </c>
      <c r="B63" s="41" t="n">
        <v>906</v>
      </c>
      <c r="C63" s="42" t="s">
        <v>44</v>
      </c>
      <c r="D63" s="42" t="s">
        <v>51</v>
      </c>
      <c r="E63" s="42" t="s">
        <v>73</v>
      </c>
      <c r="F63" s="41" t="n">
        <v>310</v>
      </c>
      <c r="G63" s="41" t="n">
        <v>12005</v>
      </c>
      <c r="H63" s="50"/>
    </row>
    <row r="64" customFormat="false" ht="12.75" hidden="false" customHeight="false" outlineLevel="0" collapsed="false">
      <c r="A64" s="47" t="s">
        <v>118</v>
      </c>
      <c r="B64" s="41" t="n">
        <v>906</v>
      </c>
      <c r="C64" s="42" t="s">
        <v>44</v>
      </c>
      <c r="D64" s="42" t="s">
        <v>51</v>
      </c>
      <c r="E64" s="42" t="s">
        <v>98</v>
      </c>
      <c r="F64" s="41" t="n">
        <v>310</v>
      </c>
      <c r="G64" s="41" t="n">
        <v>13005</v>
      </c>
      <c r="H64" s="50"/>
    </row>
    <row r="65" customFormat="false" ht="12.75" hidden="false" customHeight="false" outlineLevel="0" collapsed="false">
      <c r="A65" s="47" t="s">
        <v>119</v>
      </c>
      <c r="B65" s="41" t="n">
        <v>906</v>
      </c>
      <c r="C65" s="42" t="s">
        <v>44</v>
      </c>
      <c r="D65" s="42" t="s">
        <v>49</v>
      </c>
      <c r="E65" s="42" t="s">
        <v>73</v>
      </c>
      <c r="F65" s="41" t="n">
        <v>310</v>
      </c>
      <c r="G65" s="41" t="n">
        <v>32009</v>
      </c>
      <c r="H65" s="50"/>
    </row>
    <row r="66" customFormat="false" ht="16.5" hidden="false" customHeight="true" outlineLevel="0" collapsed="false">
      <c r="A66" s="46" t="s">
        <v>120</v>
      </c>
      <c r="B66" s="41" t="n">
        <v>906</v>
      </c>
      <c r="C66" s="42" t="s">
        <v>44</v>
      </c>
      <c r="D66" s="42" t="s">
        <v>54</v>
      </c>
      <c r="E66" s="42" t="s">
        <v>73</v>
      </c>
      <c r="F66" s="41" t="s">
        <v>121</v>
      </c>
      <c r="G66" s="41"/>
      <c r="H66" s="43" t="n">
        <f aca="false">SUM(H67:H73)</f>
        <v>905202</v>
      </c>
    </row>
    <row r="67" customFormat="false" ht="15.75" hidden="false" customHeight="true" outlineLevel="0" collapsed="false">
      <c r="A67" s="47" t="s">
        <v>122</v>
      </c>
      <c r="B67" s="41" t="n">
        <v>906</v>
      </c>
      <c r="C67" s="42" t="s">
        <v>44</v>
      </c>
      <c r="D67" s="42" t="s">
        <v>51</v>
      </c>
      <c r="E67" s="42" t="s">
        <v>73</v>
      </c>
      <c r="F67" s="41" t="s">
        <v>121</v>
      </c>
      <c r="G67" s="41" t="n">
        <v>12005</v>
      </c>
      <c r="H67" s="50" t="n">
        <v>57800</v>
      </c>
    </row>
    <row r="68" customFormat="false" ht="12.75" hidden="false" customHeight="false" outlineLevel="0" collapsed="false">
      <c r="A68" s="47" t="s">
        <v>123</v>
      </c>
      <c r="B68" s="41" t="n">
        <v>906</v>
      </c>
      <c r="C68" s="42" t="s">
        <v>44</v>
      </c>
      <c r="D68" s="42" t="s">
        <v>51</v>
      </c>
      <c r="E68" s="42" t="s">
        <v>73</v>
      </c>
      <c r="F68" s="41" t="s">
        <v>121</v>
      </c>
      <c r="G68" s="41" t="n">
        <v>12005</v>
      </c>
      <c r="H68" s="50"/>
    </row>
    <row r="69" customFormat="false" ht="12.75" hidden="false" customHeight="false" outlineLevel="0" collapsed="false">
      <c r="A69" s="47" t="s">
        <v>124</v>
      </c>
      <c r="B69" s="41" t="n">
        <v>906</v>
      </c>
      <c r="C69" s="42" t="s">
        <v>44</v>
      </c>
      <c r="D69" s="42" t="s">
        <v>51</v>
      </c>
      <c r="E69" s="42" t="s">
        <v>73</v>
      </c>
      <c r="F69" s="41" t="s">
        <v>121</v>
      </c>
      <c r="G69" s="41" t="n">
        <v>12021</v>
      </c>
      <c r="H69" s="50" t="n">
        <v>818899</v>
      </c>
    </row>
    <row r="70" customFormat="false" ht="12.75" hidden="false" customHeight="false" outlineLevel="0" collapsed="false">
      <c r="A70" s="47" t="s">
        <v>124</v>
      </c>
      <c r="B70" s="41" t="n">
        <v>906</v>
      </c>
      <c r="C70" s="42" t="s">
        <v>44</v>
      </c>
      <c r="D70" s="42" t="s">
        <v>51</v>
      </c>
      <c r="E70" s="42" t="s">
        <v>73</v>
      </c>
      <c r="F70" s="41" t="s">
        <v>121</v>
      </c>
      <c r="G70" s="41" t="n">
        <v>12022</v>
      </c>
      <c r="H70" s="50"/>
    </row>
    <row r="71" customFormat="false" ht="12.75" hidden="false" customHeight="false" outlineLevel="0" collapsed="false">
      <c r="A71" s="47" t="s">
        <v>95</v>
      </c>
      <c r="B71" s="41" t="n">
        <v>906</v>
      </c>
      <c r="C71" s="42" t="s">
        <v>44</v>
      </c>
      <c r="D71" s="42" t="s">
        <v>51</v>
      </c>
      <c r="E71" s="42" t="s">
        <v>73</v>
      </c>
      <c r="F71" s="41" t="s">
        <v>121</v>
      </c>
      <c r="G71" s="41" t="n">
        <v>12005</v>
      </c>
      <c r="H71" s="50"/>
    </row>
    <row r="72" customFormat="false" ht="15" hidden="false" customHeight="true" outlineLevel="0" collapsed="false">
      <c r="A72" s="47" t="s">
        <v>125</v>
      </c>
      <c r="B72" s="41" t="n">
        <v>906</v>
      </c>
      <c r="C72" s="42" t="s">
        <v>44</v>
      </c>
      <c r="D72" s="42" t="s">
        <v>51</v>
      </c>
      <c r="E72" s="42" t="s">
        <v>73</v>
      </c>
      <c r="F72" s="41" t="s">
        <v>121</v>
      </c>
      <c r="G72" s="41" t="n">
        <v>12024</v>
      </c>
      <c r="H72" s="50"/>
    </row>
    <row r="73" customFormat="false" ht="15" hidden="false" customHeight="true" outlineLevel="0" collapsed="false">
      <c r="A73" s="47" t="s">
        <v>126</v>
      </c>
      <c r="B73" s="41" t="n">
        <v>906</v>
      </c>
      <c r="C73" s="42" t="s">
        <v>44</v>
      </c>
      <c r="D73" s="42" t="s">
        <v>49</v>
      </c>
      <c r="E73" s="42" t="s">
        <v>73</v>
      </c>
      <c r="F73" s="41" t="n">
        <v>340</v>
      </c>
      <c r="G73" s="41" t="n">
        <v>32009</v>
      </c>
      <c r="H73" s="50" t="n">
        <v>28503</v>
      </c>
    </row>
    <row r="75" customFormat="false" ht="12.75" hidden="false" customHeight="false" outlineLevel="0" collapsed="false">
      <c r="A75" s="25" t="s">
        <v>127</v>
      </c>
      <c r="D75" s="54"/>
      <c r="E75" s="54"/>
      <c r="G75" s="55" t="str">
        <f aca="false">'Тит.лист'!L10</f>
        <v>М.В. Серебренникова</v>
      </c>
      <c r="H75" s="55"/>
    </row>
    <row r="76" customFormat="false" ht="12.75" hidden="false" customHeight="false" outlineLevel="0" collapsed="false">
      <c r="A76" s="25" t="s">
        <v>128</v>
      </c>
      <c r="D76" s="56" t="s">
        <v>129</v>
      </c>
      <c r="E76" s="56"/>
    </row>
    <row r="77" customFormat="false" ht="12.75" hidden="false" customHeight="false" outlineLevel="0" collapsed="false">
      <c r="G77" s="57"/>
    </row>
    <row r="78" customFormat="false" ht="12.75" hidden="false" customHeight="false" outlineLevel="0" collapsed="false">
      <c r="A78" s="25" t="s">
        <v>130</v>
      </c>
      <c r="D78" s="55"/>
      <c r="E78" s="55"/>
      <c r="G78" s="55" t="s">
        <v>131</v>
      </c>
      <c r="H78" s="55"/>
    </row>
    <row r="79" customFormat="false" ht="12.75" hidden="false" customHeight="false" outlineLevel="0" collapsed="false">
      <c r="A79" s="25" t="s">
        <v>132</v>
      </c>
      <c r="D79" s="39" t="s">
        <v>129</v>
      </c>
      <c r="E79" s="39"/>
    </row>
    <row r="82" customFormat="false" ht="12.75" hidden="false" customHeight="false" outlineLevel="0" collapsed="false">
      <c r="A82" s="58" t="s">
        <v>133</v>
      </c>
      <c r="D82" s="55"/>
      <c r="E82" s="55"/>
      <c r="G82" s="55" t="s">
        <v>134</v>
      </c>
      <c r="H82" s="55"/>
    </row>
    <row r="83" customFormat="false" ht="12.75" hidden="false" customHeight="false" outlineLevel="0" collapsed="false">
      <c r="A83" s="25" t="s">
        <v>135</v>
      </c>
      <c r="D83" s="27" t="s">
        <v>129</v>
      </c>
      <c r="E83" s="27"/>
    </row>
    <row r="85" customFormat="false" ht="12.75" hidden="false" customHeight="false" outlineLevel="0" collapsed="false">
      <c r="A85" s="25" t="s">
        <v>136</v>
      </c>
    </row>
  </sheetData>
  <mergeCells count="18">
    <mergeCell ref="A1:H1"/>
    <mergeCell ref="A3:A5"/>
    <mergeCell ref="B3:G3"/>
    <mergeCell ref="H3:H4"/>
    <mergeCell ref="B4:B5"/>
    <mergeCell ref="C4:C5"/>
    <mergeCell ref="D4:D5"/>
    <mergeCell ref="E4:E5"/>
    <mergeCell ref="F4:F5"/>
    <mergeCell ref="G4:G5"/>
    <mergeCell ref="G75:H75"/>
    <mergeCell ref="D76:E76"/>
    <mergeCell ref="D78:E78"/>
    <mergeCell ref="G78:H78"/>
    <mergeCell ref="D79:E79"/>
    <mergeCell ref="D82:E82"/>
    <mergeCell ref="G82:H82"/>
    <mergeCell ref="D83:E8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1.99"/>
    <col collapsed="false" customWidth="true" hidden="false" outlineLevel="0" max="2" min="2" style="59" width="11.28"/>
    <col collapsed="false" customWidth="true" hidden="false" outlineLevel="0" max="3" min="3" style="59" width="10.99"/>
    <col collapsed="false" customWidth="true" hidden="false" outlineLevel="0" max="4" min="4" style="59" width="13.28"/>
    <col collapsed="false" customWidth="true" hidden="false" outlineLevel="0" max="5" min="5" style="59" width="19.56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D1" s="60" t="s">
        <v>137</v>
      </c>
      <c r="E1" s="60"/>
      <c r="F1" s="61"/>
    </row>
    <row r="2" customFormat="false" ht="48" hidden="false" customHeight="true" outlineLevel="0" collapsed="false">
      <c r="C2" s="62" t="s">
        <v>138</v>
      </c>
      <c r="D2" s="62"/>
      <c r="E2" s="62"/>
      <c r="F2" s="61"/>
    </row>
    <row r="3" customFormat="false" ht="15.75" hidden="false" customHeight="false" outlineLevel="0" collapsed="false">
      <c r="F3" s="63"/>
      <c r="G3" s="63"/>
    </row>
    <row r="4" customFormat="false" ht="25.5" hidden="false" customHeight="true" outlineLevel="0" collapsed="false">
      <c r="A4" s="64" t="s">
        <v>139</v>
      </c>
      <c r="B4" s="64"/>
      <c r="C4" s="64"/>
      <c r="D4" s="64"/>
    </row>
    <row r="5" customFormat="false" ht="18.75" hidden="false" customHeight="true" outlineLevel="0" collapsed="false">
      <c r="A5" s="65"/>
      <c r="B5" s="65"/>
      <c r="C5" s="65"/>
      <c r="D5" s="65"/>
    </row>
    <row r="7" customFormat="false" ht="18.75" hidden="false" customHeight="true" outlineLevel="0" collapsed="false">
      <c r="A7" s="66" t="s">
        <v>25</v>
      </c>
      <c r="B7" s="67" t="s">
        <v>140</v>
      </c>
      <c r="C7" s="67"/>
      <c r="D7" s="67"/>
      <c r="E7" s="67"/>
    </row>
    <row r="8" customFormat="false" ht="47.25" hidden="false" customHeight="false" outlineLevel="0" collapsed="false">
      <c r="A8" s="66"/>
      <c r="B8" s="66" t="s">
        <v>141</v>
      </c>
      <c r="C8" s="66" t="s">
        <v>142</v>
      </c>
      <c r="D8" s="66" t="s">
        <v>143</v>
      </c>
      <c r="E8" s="66" t="s">
        <v>144</v>
      </c>
    </row>
    <row r="9" customFormat="false" ht="16.5" hidden="false" customHeight="true" outlineLevel="0" collapsed="false">
      <c r="A9" s="68" t="s">
        <v>145</v>
      </c>
      <c r="B9" s="68" t="n">
        <v>2</v>
      </c>
      <c r="C9" s="68" t="n">
        <v>2</v>
      </c>
      <c r="D9" s="68" t="n">
        <v>2</v>
      </c>
      <c r="E9" s="67" t="s">
        <v>146</v>
      </c>
    </row>
    <row r="10" customFormat="false" ht="15" hidden="false" customHeight="true" outlineLevel="0" collapsed="false">
      <c r="A10" s="68" t="s">
        <v>147</v>
      </c>
      <c r="B10" s="68" t="n">
        <v>0</v>
      </c>
      <c r="C10" s="68" t="n">
        <v>0</v>
      </c>
      <c r="D10" s="68" t="n">
        <v>0</v>
      </c>
      <c r="E10" s="67" t="s">
        <v>146</v>
      </c>
    </row>
    <row r="11" customFormat="false" ht="18.75" hidden="false" customHeight="true" outlineLevel="0" collapsed="false">
      <c r="A11" s="68" t="s">
        <v>148</v>
      </c>
      <c r="B11" s="68" t="n">
        <v>26</v>
      </c>
      <c r="C11" s="68" t="n">
        <v>26</v>
      </c>
      <c r="D11" s="68" t="n">
        <v>26</v>
      </c>
      <c r="E11" s="67" t="s">
        <v>146</v>
      </c>
    </row>
    <row r="12" customFormat="false" ht="31.5" hidden="false" customHeight="false" outlineLevel="0" collapsed="false">
      <c r="A12" s="68" t="s">
        <v>149</v>
      </c>
      <c r="B12" s="68" t="n">
        <v>26</v>
      </c>
      <c r="C12" s="68" t="n">
        <v>26</v>
      </c>
      <c r="D12" s="68" t="n">
        <v>26</v>
      </c>
      <c r="E12" s="68" t="n">
        <v>160</v>
      </c>
    </row>
    <row r="13" customFormat="false" ht="18.75" hidden="false" customHeight="true" outlineLevel="0" collapsed="false">
      <c r="A13" s="68" t="s">
        <v>150</v>
      </c>
      <c r="B13" s="68"/>
      <c r="C13" s="68"/>
      <c r="D13" s="68"/>
      <c r="E13" s="68" t="n">
        <v>160</v>
      </c>
    </row>
    <row r="14" customFormat="false" ht="31.5" hidden="false" customHeight="false" outlineLevel="0" collapsed="false">
      <c r="A14" s="68" t="s">
        <v>151</v>
      </c>
      <c r="B14" s="68"/>
      <c r="C14" s="68"/>
      <c r="D14" s="68"/>
      <c r="E14" s="68"/>
    </row>
    <row r="15" customFormat="false" ht="19.5" hidden="false" customHeight="true" outlineLevel="0" collapsed="false">
      <c r="A15" s="68" t="s">
        <v>150</v>
      </c>
      <c r="B15" s="68"/>
      <c r="C15" s="68"/>
      <c r="D15" s="68"/>
      <c r="E15" s="68"/>
    </row>
    <row r="16" customFormat="false" ht="31.5" hidden="false" customHeight="false" outlineLevel="0" collapsed="false">
      <c r="A16" s="68" t="s">
        <v>152</v>
      </c>
      <c r="B16" s="68"/>
      <c r="C16" s="68"/>
      <c r="D16" s="68"/>
      <c r="E16" s="68"/>
    </row>
    <row r="17" customFormat="false" ht="20.25" hidden="false" customHeight="true" outlineLevel="0" collapsed="false">
      <c r="A17" s="68" t="s">
        <v>150</v>
      </c>
      <c r="B17" s="68"/>
      <c r="C17" s="68"/>
      <c r="D17" s="68"/>
      <c r="E17" s="68"/>
    </row>
    <row r="18" customFormat="false" ht="63" hidden="false" customHeight="true" outlineLevel="0" collapsed="false">
      <c r="A18" s="68" t="s">
        <v>153</v>
      </c>
      <c r="B18" s="68"/>
      <c r="C18" s="68"/>
      <c r="D18" s="68"/>
      <c r="E18" s="68"/>
    </row>
    <row r="19" customFormat="false" ht="22.5" hidden="false" customHeight="true" outlineLevel="0" collapsed="false">
      <c r="A19" s="68" t="s">
        <v>150</v>
      </c>
      <c r="B19" s="68"/>
      <c r="C19" s="68"/>
      <c r="D19" s="68"/>
      <c r="E19" s="68"/>
    </row>
    <row r="20" customFormat="false" ht="22.5" hidden="false" customHeight="true" outlineLevel="0" collapsed="false">
      <c r="A20" s="69"/>
      <c r="B20" s="69"/>
      <c r="C20" s="69"/>
      <c r="D20" s="69"/>
      <c r="E20" s="69"/>
    </row>
    <row r="22" customFormat="false" ht="15.75" hidden="false" customHeight="false" outlineLevel="0" collapsed="false">
      <c r="A22" s="59" t="s">
        <v>154</v>
      </c>
      <c r="C22" s="70"/>
      <c r="E22" s="70"/>
    </row>
    <row r="23" customFormat="false" ht="15.75" hidden="false" customHeight="true" outlineLevel="0" collapsed="false">
      <c r="C23" s="71" t="s">
        <v>11</v>
      </c>
      <c r="E23" s="72" t="s">
        <v>12</v>
      </c>
    </row>
    <row r="24" customFormat="false" ht="15.75" hidden="false" customHeight="true" outlineLevel="0" collapsed="false">
      <c r="C24" s="73"/>
      <c r="E24" s="73"/>
    </row>
    <row r="25" customFormat="false" ht="15.75" hidden="false" customHeight="false" outlineLevel="0" collapsed="false">
      <c r="A25" s="74" t="s">
        <v>155</v>
      </c>
      <c r="C25" s="70"/>
      <c r="E25" s="70"/>
    </row>
    <row r="26" customFormat="false" ht="15.75" hidden="false" customHeight="false" outlineLevel="0" collapsed="false">
      <c r="A26" s="74"/>
      <c r="C26" s="71" t="s">
        <v>11</v>
      </c>
      <c r="E26" s="72" t="s">
        <v>12</v>
      </c>
    </row>
  </sheetData>
  <mergeCells count="5">
    <mergeCell ref="D1:E1"/>
    <mergeCell ref="C2:E2"/>
    <mergeCell ref="A4:D4"/>
    <mergeCell ref="A7:A8"/>
    <mergeCell ref="B7:E7"/>
  </mergeCells>
  <printOptions headings="false" gridLines="false" gridLinesSet="true" horizontalCentered="false" verticalCentered="false"/>
  <pageMargins left="1.1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8.41"/>
    <col collapsed="false" customWidth="true" hidden="false" outlineLevel="0" max="2" min="2" style="75" width="26.99"/>
    <col collapsed="false" customWidth="false" hidden="false" outlineLevel="0" max="257" min="3" style="75" width="9.14"/>
  </cols>
  <sheetData>
    <row r="1" customFormat="false" ht="14.25" hidden="false" customHeight="true" outlineLevel="0" collapsed="false">
      <c r="A1" s="76" t="s">
        <v>156</v>
      </c>
      <c r="B1" s="76"/>
    </row>
    <row r="2" customFormat="false" ht="30.75" hidden="false" customHeight="true" outlineLevel="0" collapsed="false">
      <c r="A2" s="62" t="s">
        <v>138</v>
      </c>
      <c r="B2" s="62"/>
    </row>
    <row r="3" customFormat="false" ht="14.25" hidden="false" customHeight="true" outlineLevel="0" collapsed="false">
      <c r="A3" s="77"/>
      <c r="B3" s="78"/>
      <c r="C3" s="79"/>
    </row>
    <row r="4" customFormat="false" ht="14.25" hidden="false" customHeight="true" outlineLevel="0" collapsed="false">
      <c r="A4" s="80" t="s">
        <v>157</v>
      </c>
      <c r="B4" s="78"/>
      <c r="C4" s="78"/>
    </row>
    <row r="5" customFormat="false" ht="15.75" hidden="false" customHeight="false" outlineLevel="0" collapsed="false">
      <c r="A5" s="77"/>
      <c r="B5" s="77"/>
      <c r="C5" s="77"/>
    </row>
    <row r="6" customFormat="false" ht="15.75" hidden="false" customHeight="false" outlineLevel="0" collapsed="false">
      <c r="A6" s="81" t="s">
        <v>25</v>
      </c>
      <c r="B6" s="81" t="s">
        <v>158</v>
      </c>
      <c r="C6" s="77"/>
    </row>
    <row r="7" customFormat="false" ht="19.5" hidden="false" customHeight="true" outlineLevel="0" collapsed="false">
      <c r="A7" s="82" t="s">
        <v>159</v>
      </c>
      <c r="B7" s="83"/>
      <c r="C7" s="77"/>
    </row>
    <row r="8" customFormat="false" ht="30.75" hidden="false" customHeight="true" outlineLevel="0" collapsed="false">
      <c r="A8" s="84" t="s">
        <v>160</v>
      </c>
      <c r="B8" s="85" t="n">
        <v>3546470</v>
      </c>
      <c r="C8" s="77"/>
    </row>
    <row r="9" customFormat="false" ht="26.25" hidden="false" customHeight="true" outlineLevel="0" collapsed="false">
      <c r="A9" s="86" t="s">
        <v>161</v>
      </c>
      <c r="B9" s="87" t="n">
        <f aca="false">SUM(B10:B18)</f>
        <v>2681038</v>
      </c>
      <c r="C9" s="77"/>
    </row>
    <row r="10" customFormat="false" ht="101.25" hidden="false" customHeight="false" outlineLevel="0" collapsed="false">
      <c r="A10" s="84" t="s">
        <v>162</v>
      </c>
      <c r="B10" s="87"/>
      <c r="C10" s="77"/>
    </row>
    <row r="11" customFormat="false" ht="31.5" hidden="false" customHeight="false" outlineLevel="0" collapsed="false">
      <c r="A11" s="84" t="s">
        <v>163</v>
      </c>
      <c r="B11" s="87"/>
      <c r="C11" s="77"/>
    </row>
    <row r="12" customFormat="false" ht="31.5" hidden="false" customHeight="false" outlineLevel="0" collapsed="false">
      <c r="A12" s="84" t="s">
        <v>164</v>
      </c>
      <c r="B12" s="87"/>
      <c r="C12" s="77"/>
    </row>
    <row r="13" customFormat="false" ht="65.25" hidden="false" customHeight="true" outlineLevel="0" collapsed="false">
      <c r="A13" s="84" t="s">
        <v>165</v>
      </c>
      <c r="B13" s="87"/>
      <c r="C13" s="77"/>
    </row>
    <row r="14" customFormat="false" ht="18.75" hidden="false" customHeight="true" outlineLevel="0" collapsed="false">
      <c r="A14" s="84" t="s">
        <v>166</v>
      </c>
      <c r="B14" s="87"/>
      <c r="C14" s="77"/>
    </row>
    <row r="15" customFormat="false" ht="18.75" hidden="false" customHeight="true" outlineLevel="0" collapsed="false">
      <c r="A15" s="84" t="s">
        <v>167</v>
      </c>
      <c r="B15" s="87" t="n">
        <v>2681038</v>
      </c>
      <c r="C15" s="77"/>
    </row>
    <row r="16" customFormat="false" ht="35.25" hidden="false" customHeight="true" outlineLevel="0" collapsed="false">
      <c r="A16" s="84" t="s">
        <v>168</v>
      </c>
      <c r="B16" s="87"/>
      <c r="C16" s="77"/>
    </row>
    <row r="17" customFormat="false" ht="33.75" hidden="false" customHeight="true" outlineLevel="0" collapsed="false">
      <c r="A17" s="84" t="s">
        <v>169</v>
      </c>
      <c r="B17" s="87"/>
      <c r="C17" s="77"/>
    </row>
    <row r="18" customFormat="false" ht="48" hidden="false" customHeight="true" outlineLevel="0" collapsed="false">
      <c r="A18" s="84" t="s">
        <v>170</v>
      </c>
      <c r="B18" s="87"/>
      <c r="C18" s="77"/>
    </row>
    <row r="19" customFormat="false" ht="15.75" hidden="false" customHeight="false" outlineLevel="0" collapsed="false">
      <c r="A19" s="88" t="s">
        <v>171</v>
      </c>
      <c r="B19" s="87"/>
      <c r="C19" s="77"/>
    </row>
    <row r="20" customFormat="false" ht="31.5" hidden="false" customHeight="false" outlineLevel="0" collapsed="false">
      <c r="A20" s="84" t="s">
        <v>172</v>
      </c>
      <c r="B20" s="87"/>
      <c r="C20" s="77"/>
    </row>
    <row r="21" customFormat="false" ht="15.75" hidden="false" customHeight="false" outlineLevel="0" collapsed="false">
      <c r="A21" s="89"/>
      <c r="B21" s="87"/>
      <c r="C21" s="77"/>
    </row>
    <row r="22" customFormat="false" ht="15.75" hidden="false" customHeight="false" outlineLevel="0" collapsed="false">
      <c r="A22" s="89"/>
      <c r="B22" s="87"/>
      <c r="C22" s="77"/>
    </row>
    <row r="23" customFormat="false" ht="15.75" hidden="false" customHeight="false" outlineLevel="0" collapsed="false">
      <c r="A23" s="83"/>
      <c r="B23" s="87"/>
      <c r="C23" s="77"/>
    </row>
    <row r="24" customFormat="false" ht="15.75" hidden="false" customHeight="false" outlineLevel="0" collapsed="false">
      <c r="A24" s="82" t="s">
        <v>173</v>
      </c>
      <c r="B24" s="87" t="n">
        <f aca="false">B20+B21+B22+B23</f>
        <v>0</v>
      </c>
      <c r="C24" s="77"/>
    </row>
    <row r="25" customFormat="false" ht="15.75" hidden="false" customHeight="false" outlineLevel="0" collapsed="false">
      <c r="A25" s="82" t="s">
        <v>174</v>
      </c>
      <c r="B25" s="87" t="n">
        <f aca="false">B24+B8+B9</f>
        <v>6227508</v>
      </c>
      <c r="C25" s="77"/>
    </row>
    <row r="26" customFormat="false" ht="15.75" hidden="false" customHeight="false" outlineLevel="0" collapsed="false">
      <c r="A26" s="77"/>
      <c r="B26" s="77"/>
      <c r="C26" s="77"/>
    </row>
    <row r="27" customFormat="false" ht="15.75" hidden="false" customHeight="false" outlineLevel="0" collapsed="false">
      <c r="A27" s="77" t="s">
        <v>154</v>
      </c>
      <c r="B27" s="77"/>
      <c r="C27" s="77"/>
    </row>
    <row r="28" customFormat="false" ht="14.25" hidden="false" customHeight="true" outlineLevel="0" collapsed="false">
      <c r="A28" s="77"/>
      <c r="B28" s="77"/>
      <c r="C28" s="77"/>
    </row>
    <row r="29" customFormat="false" ht="15.75" hidden="false" customHeight="false" outlineLevel="0" collapsed="false">
      <c r="A29" s="77" t="s">
        <v>155</v>
      </c>
      <c r="B29" s="77"/>
      <c r="C29" s="77"/>
    </row>
    <row r="30" customFormat="false" ht="15.75" hidden="false" customHeight="false" outlineLevel="0" collapsed="false">
      <c r="A30" s="77"/>
      <c r="B30" s="77"/>
      <c r="C30" s="77"/>
    </row>
    <row r="31" customFormat="false" ht="15.75" hidden="false" customHeight="false" outlineLevel="0" collapsed="false">
      <c r="A31" s="77"/>
      <c r="B31" s="77"/>
      <c r="C31" s="77"/>
    </row>
    <row r="32" customFormat="false" ht="15.75" hidden="false" customHeight="false" outlineLevel="0" collapsed="false">
      <c r="A32" s="77"/>
      <c r="B32" s="77"/>
      <c r="C32" s="77"/>
    </row>
    <row r="33" customFormat="false" ht="15.75" hidden="false" customHeight="false" outlineLevel="0" collapsed="false">
      <c r="A33" s="77"/>
      <c r="B33" s="77"/>
      <c r="C33" s="77"/>
    </row>
    <row r="34" customFormat="false" ht="15.75" hidden="false" customHeight="false" outlineLevel="0" collapsed="false">
      <c r="A34" s="77"/>
      <c r="B34" s="77"/>
      <c r="C34" s="77"/>
    </row>
    <row r="35" customFormat="false" ht="15.75" hidden="false" customHeight="false" outlineLevel="0" collapsed="false">
      <c r="A35" s="77"/>
      <c r="B35" s="77"/>
      <c r="C35" s="77"/>
    </row>
    <row r="36" customFormat="false" ht="15.75" hidden="false" customHeight="false" outlineLevel="0" collapsed="false">
      <c r="A36" s="77"/>
      <c r="B36" s="77"/>
      <c r="C36" s="77"/>
    </row>
    <row r="37" customFormat="false" ht="15.75" hidden="false" customHeight="false" outlineLevel="0" collapsed="false">
      <c r="A37" s="77"/>
      <c r="B37" s="77"/>
      <c r="C37" s="77"/>
    </row>
    <row r="38" customFormat="false" ht="15.75" hidden="false" customHeight="false" outlineLevel="0" collapsed="false">
      <c r="A38" s="77"/>
      <c r="B38" s="77"/>
      <c r="C38" s="77"/>
    </row>
    <row r="39" customFormat="false" ht="15.75" hidden="false" customHeight="false" outlineLevel="0" collapsed="false">
      <c r="A39" s="77"/>
      <c r="B39" s="77"/>
      <c r="C39" s="77"/>
    </row>
    <row r="40" customFormat="false" ht="15.75" hidden="false" customHeight="false" outlineLevel="0" collapsed="false">
      <c r="A40" s="77"/>
      <c r="B40" s="77"/>
      <c r="C40" s="77"/>
    </row>
    <row r="41" customFormat="false" ht="15.75" hidden="false" customHeight="false" outlineLevel="0" collapsed="false">
      <c r="A41" s="77"/>
      <c r="B41" s="77"/>
      <c r="C41" s="77"/>
    </row>
    <row r="42" customFormat="false" ht="15.75" hidden="false" customHeight="false" outlineLevel="0" collapsed="false">
      <c r="A42" s="77"/>
      <c r="B42" s="77"/>
      <c r="C42" s="77"/>
    </row>
    <row r="43" customFormat="false" ht="15.75" hidden="false" customHeight="false" outlineLevel="0" collapsed="false">
      <c r="A43" s="77"/>
      <c r="B43" s="77"/>
      <c r="C43" s="77"/>
    </row>
    <row r="44" customFormat="false" ht="15.75" hidden="false" customHeight="false" outlineLevel="0" collapsed="false">
      <c r="A44" s="77"/>
      <c r="B44" s="77"/>
      <c r="C44" s="77"/>
    </row>
    <row r="45" customFormat="false" ht="15.75" hidden="false" customHeight="false" outlineLevel="0" collapsed="false">
      <c r="A45" s="77"/>
      <c r="B45" s="77"/>
      <c r="C45" s="77"/>
    </row>
    <row r="46" customFormat="false" ht="15.75" hidden="false" customHeight="false" outlineLevel="0" collapsed="false">
      <c r="A46" s="77"/>
      <c r="B46" s="77"/>
      <c r="C46" s="77"/>
    </row>
    <row r="47" customFormat="false" ht="15.75" hidden="false" customHeight="false" outlineLevel="0" collapsed="false">
      <c r="A47" s="77"/>
      <c r="B47" s="77"/>
      <c r="C47" s="77"/>
    </row>
    <row r="48" customFormat="false" ht="15.75" hidden="false" customHeight="false" outlineLevel="0" collapsed="false">
      <c r="A48" s="77"/>
      <c r="B48" s="77"/>
      <c r="C48" s="77"/>
    </row>
    <row r="49" customFormat="false" ht="15.75" hidden="false" customHeight="false" outlineLevel="0" collapsed="false">
      <c r="A49" s="77"/>
      <c r="B49" s="77"/>
      <c r="C49" s="77"/>
    </row>
    <row r="50" customFormat="false" ht="15.75" hidden="false" customHeight="false" outlineLevel="0" collapsed="false">
      <c r="A50" s="77"/>
      <c r="B50" s="77"/>
      <c r="C50" s="77"/>
    </row>
    <row r="51" customFormat="false" ht="15.75" hidden="false" customHeight="false" outlineLevel="0" collapsed="false">
      <c r="A51" s="77"/>
      <c r="B51" s="77"/>
      <c r="C51" s="77"/>
    </row>
    <row r="52" customFormat="false" ht="15.75" hidden="false" customHeight="false" outlineLevel="0" collapsed="false">
      <c r="A52" s="77"/>
      <c r="B52" s="77"/>
      <c r="C52" s="77"/>
    </row>
  </sheetData>
  <mergeCells count="2">
    <mergeCell ref="A1:B1"/>
    <mergeCell ref="A2:B2"/>
  </mergeCells>
  <printOptions headings="false" gridLines="false" gridLinesSet="true" horizontalCentered="false" verticalCentered="false"/>
  <pageMargins left="1.338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1" width="52.56"/>
    <col collapsed="false" customWidth="false" hidden="false" outlineLevel="0" max="257" min="3" style="91" width="9.14"/>
  </cols>
  <sheetData>
    <row r="1" customFormat="false" ht="15.75" hidden="false" customHeight="false" outlineLevel="0" collapsed="false">
      <c r="A1" s="92"/>
      <c r="B1" s="77"/>
      <c r="C1" s="77"/>
      <c r="D1" s="77"/>
      <c r="E1" s="77"/>
      <c r="F1" s="77"/>
      <c r="G1" s="76" t="s">
        <v>175</v>
      </c>
      <c r="H1" s="76"/>
      <c r="I1" s="76"/>
    </row>
    <row r="2" customFormat="false" ht="48" hidden="false" customHeight="true" outlineLevel="0" collapsed="false">
      <c r="A2" s="92"/>
      <c r="B2" s="77"/>
      <c r="C2" s="77"/>
      <c r="D2" s="77"/>
      <c r="E2" s="77"/>
      <c r="F2" s="62" t="s">
        <v>138</v>
      </c>
      <c r="G2" s="62"/>
      <c r="H2" s="62"/>
      <c r="I2" s="62"/>
    </row>
    <row r="3" customFormat="false" ht="15.75" hidden="false" customHeight="false" outlineLevel="0" collapsed="false">
      <c r="A3" s="92"/>
      <c r="B3" s="77"/>
      <c r="C3" s="77"/>
      <c r="D3" s="77"/>
      <c r="E3" s="77"/>
      <c r="F3" s="77"/>
      <c r="G3" s="77"/>
      <c r="H3" s="79"/>
      <c r="I3" s="79"/>
    </row>
    <row r="4" customFormat="false" ht="18.75" hidden="false" customHeight="false" outlineLevel="0" collapsed="false">
      <c r="A4" s="92"/>
      <c r="B4" s="80" t="s">
        <v>176</v>
      </c>
      <c r="C4" s="77"/>
      <c r="D4" s="77"/>
      <c r="E4" s="77"/>
      <c r="F4" s="77"/>
      <c r="G4" s="77"/>
      <c r="H4" s="77"/>
      <c r="I4" s="77"/>
    </row>
    <row r="5" customFormat="false" ht="15.75" hidden="false" customHeight="false" outlineLevel="0" collapsed="false">
      <c r="A5" s="92"/>
      <c r="B5" s="77"/>
      <c r="C5" s="77"/>
      <c r="D5" s="77"/>
      <c r="E5" s="77"/>
      <c r="F5" s="77"/>
      <c r="G5" s="77"/>
      <c r="H5" s="77"/>
      <c r="I5" s="77"/>
    </row>
    <row r="6" customFormat="false" ht="28.5" hidden="false" customHeight="true" outlineLevel="0" collapsed="false">
      <c r="A6" s="93" t="s">
        <v>177</v>
      </c>
      <c r="B6" s="77" t="s">
        <v>178</v>
      </c>
      <c r="C6" s="77"/>
      <c r="D6" s="77"/>
      <c r="E6" s="77"/>
      <c r="F6" s="77"/>
      <c r="G6" s="77"/>
      <c r="H6" s="77"/>
      <c r="I6" s="77"/>
    </row>
    <row r="7" customFormat="false" ht="32.25" hidden="false" customHeight="true" outlineLevel="0" collapsed="false">
      <c r="A7" s="93" t="s">
        <v>179</v>
      </c>
      <c r="B7" s="94" t="s">
        <v>180</v>
      </c>
      <c r="C7" s="94"/>
      <c r="D7" s="94"/>
      <c r="E7" s="94"/>
      <c r="F7" s="94"/>
      <c r="G7" s="94"/>
      <c r="H7" s="77"/>
      <c r="I7" s="77"/>
    </row>
    <row r="8" customFormat="false" ht="29.25" hidden="false" customHeight="true" outlineLevel="0" collapsed="false">
      <c r="A8" s="93" t="s">
        <v>181</v>
      </c>
      <c r="B8" s="77" t="s">
        <v>182</v>
      </c>
      <c r="C8" s="77"/>
      <c r="D8" s="77"/>
      <c r="E8" s="77"/>
      <c r="F8" s="77"/>
      <c r="G8" s="77"/>
      <c r="H8" s="77"/>
      <c r="I8" s="77"/>
    </row>
    <row r="9" customFormat="false" ht="25.5" hidden="false" customHeight="true" outlineLevel="0" collapsed="false">
      <c r="A9" s="93" t="s">
        <v>183</v>
      </c>
      <c r="B9" s="77" t="s">
        <v>184</v>
      </c>
      <c r="C9" s="77"/>
      <c r="D9" s="77"/>
      <c r="E9" s="77"/>
      <c r="F9" s="77"/>
      <c r="G9" s="77"/>
      <c r="H9" s="77"/>
      <c r="I9" s="77"/>
    </row>
    <row r="10" customFormat="false" ht="26.25" hidden="false" customHeight="true" outlineLevel="0" collapsed="false">
      <c r="A10" s="93" t="s">
        <v>185</v>
      </c>
      <c r="B10" s="77" t="s">
        <v>186</v>
      </c>
      <c r="C10" s="77"/>
      <c r="D10" s="77"/>
      <c r="E10" s="77"/>
      <c r="F10" s="77"/>
      <c r="G10" s="77"/>
      <c r="H10" s="77"/>
      <c r="I10" s="77"/>
    </row>
    <row r="11" customFormat="false" ht="31.5" hidden="false" customHeight="true" outlineLevel="0" collapsed="false">
      <c r="A11" s="93" t="s">
        <v>187</v>
      </c>
      <c r="B11" s="77" t="s">
        <v>188</v>
      </c>
      <c r="C11" s="77"/>
      <c r="D11" s="77"/>
      <c r="E11" s="77"/>
      <c r="F11" s="77"/>
      <c r="G11" s="77"/>
      <c r="H11" s="77"/>
      <c r="I11" s="77"/>
    </row>
    <row r="12" customFormat="false" ht="33" hidden="false" customHeight="true" outlineLevel="0" collapsed="false">
      <c r="A12" s="93" t="s">
        <v>189</v>
      </c>
      <c r="B12" s="77" t="s">
        <v>190</v>
      </c>
      <c r="C12" s="77"/>
      <c r="D12" s="77"/>
      <c r="E12" s="77"/>
      <c r="F12" s="77"/>
      <c r="G12" s="77"/>
      <c r="H12" s="77"/>
      <c r="I12" s="77"/>
    </row>
    <row r="13" customFormat="false" ht="19.5" hidden="false" customHeight="true" outlineLevel="0" collapsed="false">
      <c r="A13" s="93" t="s">
        <v>191</v>
      </c>
      <c r="B13" s="77" t="s">
        <v>192</v>
      </c>
      <c r="C13" s="77"/>
      <c r="D13" s="77"/>
      <c r="E13" s="77"/>
      <c r="F13" s="77"/>
      <c r="G13" s="77"/>
      <c r="H13" s="77"/>
      <c r="I13" s="77"/>
    </row>
    <row r="14" customFormat="false" ht="15.75" hidden="false" customHeight="false" outlineLevel="0" collapsed="false">
      <c r="A14" s="92"/>
      <c r="B14" s="77"/>
      <c r="C14" s="77"/>
      <c r="D14" s="77"/>
      <c r="E14" s="77"/>
      <c r="F14" s="77"/>
      <c r="G14" s="77"/>
      <c r="H14" s="77"/>
      <c r="I14" s="77"/>
    </row>
    <row r="15" customFormat="false" ht="15.75" hidden="false" customHeight="false" outlineLevel="0" collapsed="false">
      <c r="A15" s="92"/>
      <c r="B15" s="77"/>
      <c r="C15" s="77"/>
      <c r="D15" s="77"/>
      <c r="E15" s="77"/>
      <c r="F15" s="77"/>
      <c r="G15" s="77"/>
      <c r="H15" s="77"/>
      <c r="I15" s="77"/>
    </row>
    <row r="16" customFormat="false" ht="15.75" hidden="false" customHeight="false" outlineLevel="0" collapsed="false">
      <c r="A16" s="92"/>
      <c r="B16" s="77" t="s">
        <v>154</v>
      </c>
      <c r="C16" s="95"/>
      <c r="D16" s="95"/>
      <c r="E16" s="77"/>
      <c r="F16" s="95" t="s">
        <v>10</v>
      </c>
      <c r="G16" s="95"/>
      <c r="H16" s="95"/>
      <c r="I16" s="77"/>
    </row>
    <row r="17" customFormat="false" ht="15.75" hidden="false" customHeight="false" outlineLevel="0" collapsed="false">
      <c r="A17" s="92"/>
      <c r="B17" s="77"/>
      <c r="C17" s="96" t="s">
        <v>11</v>
      </c>
      <c r="D17" s="96"/>
      <c r="E17" s="77"/>
      <c r="F17" s="97" t="s">
        <v>12</v>
      </c>
      <c r="G17" s="97"/>
      <c r="H17" s="97"/>
      <c r="I17" s="77"/>
    </row>
    <row r="18" customFormat="false" ht="15.75" hidden="false" customHeight="false" outlineLevel="0" collapsed="false">
      <c r="A18" s="92"/>
      <c r="B18" s="77"/>
      <c r="C18" s="77"/>
      <c r="D18" s="77"/>
      <c r="E18" s="77"/>
      <c r="F18" s="77"/>
      <c r="G18" s="77"/>
      <c r="H18" s="77"/>
      <c r="I18" s="77"/>
    </row>
    <row r="19" customFormat="false" ht="15.75" hidden="false" customHeight="false" outlineLevel="0" collapsed="false">
      <c r="A19" s="92"/>
      <c r="B19" s="77" t="s">
        <v>155</v>
      </c>
      <c r="C19" s="95"/>
      <c r="D19" s="95"/>
      <c r="E19" s="77"/>
      <c r="F19" s="95" t="s">
        <v>134</v>
      </c>
      <c r="G19" s="95"/>
      <c r="H19" s="95"/>
      <c r="I19" s="77"/>
    </row>
    <row r="20" customFormat="false" ht="15.75" hidden="false" customHeight="false" outlineLevel="0" collapsed="false">
      <c r="A20" s="92"/>
      <c r="B20" s="77"/>
      <c r="C20" s="96" t="s">
        <v>11</v>
      </c>
      <c r="D20" s="96"/>
      <c r="E20" s="77"/>
      <c r="F20" s="97" t="s">
        <v>12</v>
      </c>
      <c r="G20" s="97"/>
      <c r="H20" s="97"/>
      <c r="I20" s="77"/>
    </row>
    <row r="21" customFormat="false" ht="15.75" hidden="false" customHeight="false" outlineLevel="0" collapsed="false">
      <c r="A21" s="92"/>
      <c r="B21" s="77"/>
      <c r="C21" s="77"/>
      <c r="D21" s="77"/>
      <c r="E21" s="77"/>
      <c r="F21" s="77"/>
      <c r="G21" s="77"/>
      <c r="H21" s="77"/>
      <c r="I21" s="77"/>
    </row>
    <row r="22" customFormat="false" ht="15.75" hidden="false" customHeight="false" outlineLevel="0" collapsed="false">
      <c r="A22" s="92"/>
      <c r="B22" s="77"/>
      <c r="C22" s="77"/>
      <c r="D22" s="77"/>
      <c r="E22" s="77"/>
      <c r="F22" s="77"/>
      <c r="G22" s="77"/>
      <c r="H22" s="77"/>
      <c r="I22" s="77"/>
    </row>
    <row r="23" customFormat="false" ht="18.75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</row>
    <row r="24" customFormat="false" ht="18.75" hidden="false" customHeight="false" outlineLevel="0" collapsed="false">
      <c r="A24" s="98"/>
      <c r="B24" s="99"/>
      <c r="C24" s="99"/>
      <c r="D24" s="99"/>
      <c r="E24" s="99"/>
      <c r="F24" s="99"/>
      <c r="G24" s="99"/>
      <c r="H24" s="99"/>
      <c r="I24" s="99"/>
    </row>
    <row r="25" customFormat="false" ht="18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9"/>
    </row>
    <row r="26" customFormat="false" ht="18.75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99"/>
    </row>
    <row r="27" customFormat="false" ht="18.75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99"/>
    </row>
    <row r="28" customFormat="false" ht="18.75" hidden="false" customHeight="false" outlineLevel="0" collapsed="false">
      <c r="A28" s="98"/>
      <c r="B28" s="99"/>
      <c r="C28" s="99"/>
      <c r="D28" s="99"/>
      <c r="E28" s="99"/>
      <c r="F28" s="99"/>
      <c r="G28" s="99"/>
      <c r="H28" s="99"/>
      <c r="I28" s="99"/>
    </row>
  </sheetData>
  <mergeCells count="11">
    <mergeCell ref="G1:I1"/>
    <mergeCell ref="F2:I2"/>
    <mergeCell ref="B7:G7"/>
    <mergeCell ref="C16:D16"/>
    <mergeCell ref="F16:H16"/>
    <mergeCell ref="C17:D17"/>
    <mergeCell ref="F17:H17"/>
    <mergeCell ref="C19:D19"/>
    <mergeCell ref="F19:H19"/>
    <mergeCell ref="C20:D20"/>
    <mergeCell ref="F20:H2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7.14"/>
    <col collapsed="false" customWidth="true" hidden="false" outlineLevel="0" max="2" min="2" style="100" width="14.56"/>
    <col collapsed="false" customWidth="true" hidden="false" outlineLevel="0" max="3" min="3" style="100" width="14.14"/>
    <col collapsed="false" customWidth="true" hidden="false" outlineLevel="0" max="4" min="4" style="100" width="15.85"/>
    <col collapsed="false" customWidth="true" hidden="false" outlineLevel="0" max="5" min="5" style="100" width="17.85"/>
    <col collapsed="false" customWidth="true" hidden="false" outlineLevel="0" max="6" min="6" style="101" width="14.14"/>
    <col collapsed="false" customWidth="true" hidden="false" outlineLevel="0" max="7" min="7" style="100" width="11.7"/>
    <col collapsed="false" customWidth="true" hidden="false" outlineLevel="0" max="8" min="8" style="100" width="11.85"/>
    <col collapsed="false" customWidth="true" hidden="false" outlineLevel="0" max="9" min="9" style="100" width="11.28"/>
    <col collapsed="false" customWidth="false" hidden="false" outlineLevel="0" max="257" min="10" style="100" width="9.14"/>
  </cols>
  <sheetData>
    <row r="1" customFormat="false" ht="15.75" hidden="false" customHeight="false" outlineLevel="0" collapsed="false">
      <c r="A1" s="102"/>
      <c r="B1" s="102"/>
      <c r="C1" s="102"/>
      <c r="D1" s="102"/>
      <c r="E1" s="103" t="s">
        <v>193</v>
      </c>
      <c r="F1" s="103"/>
      <c r="G1" s="104"/>
      <c r="H1" s="104"/>
      <c r="I1" s="102"/>
    </row>
    <row r="2" customFormat="false" ht="46.5" hidden="false" customHeight="true" outlineLevel="0" collapsed="false">
      <c r="A2" s="105"/>
      <c r="B2" s="102"/>
      <c r="C2" s="102"/>
      <c r="D2" s="106" t="str">
        <f aca="false">[1]2а!C2</f>
        <v>к Порядку составления, утверждения
 и ведения смет на 2015г.
</v>
      </c>
      <c r="E2" s="106"/>
      <c r="F2" s="106"/>
      <c r="G2" s="107"/>
      <c r="H2" s="107"/>
      <c r="I2" s="102"/>
    </row>
    <row r="3" customFormat="false" ht="18.75" hidden="false" customHeight="false" outlineLevel="0" collapsed="false">
      <c r="A3" s="108" t="s">
        <v>194</v>
      </c>
      <c r="B3" s="108"/>
      <c r="C3" s="108"/>
      <c r="D3" s="108"/>
      <c r="E3" s="109"/>
      <c r="F3" s="110"/>
      <c r="G3" s="102"/>
      <c r="H3" s="102"/>
      <c r="I3" s="102"/>
    </row>
    <row r="4" customFormat="false" ht="16.5" hidden="false" customHeight="false" outlineLevel="0" collapsed="false">
      <c r="A4" s="102"/>
      <c r="B4" s="102"/>
      <c r="C4" s="102"/>
      <c r="D4" s="111" t="str">
        <f aca="false">[1]2а!C5</f>
        <v>МДОУ "Детский сад № 40"</v>
      </c>
      <c r="E4" s="102"/>
      <c r="F4" s="110"/>
      <c r="G4" s="102"/>
      <c r="H4" s="102"/>
      <c r="I4" s="102"/>
    </row>
    <row r="5" customFormat="false" ht="15.75" hidden="false" customHeight="true" outlineLevel="0" collapsed="false">
      <c r="A5" s="112" t="s">
        <v>25</v>
      </c>
      <c r="B5" s="113" t="s">
        <v>195</v>
      </c>
      <c r="C5" s="113"/>
      <c r="D5" s="113"/>
      <c r="E5" s="113"/>
      <c r="F5" s="113"/>
      <c r="G5" s="102"/>
      <c r="H5" s="102"/>
      <c r="I5" s="102"/>
    </row>
    <row r="6" customFormat="false" ht="12.75" hidden="false" customHeight="true" outlineLevel="0" collapsed="false">
      <c r="A6" s="112"/>
      <c r="B6" s="114" t="s">
        <v>196</v>
      </c>
      <c r="C6" s="114"/>
      <c r="D6" s="114"/>
      <c r="E6" s="115" t="s">
        <v>197</v>
      </c>
      <c r="F6" s="116" t="s">
        <v>198</v>
      </c>
      <c r="G6" s="102"/>
      <c r="H6" s="102"/>
      <c r="I6" s="102"/>
    </row>
    <row r="7" customFormat="false" ht="41.25" hidden="false" customHeight="true" outlineLevel="0" collapsed="false">
      <c r="A7" s="112"/>
      <c r="B7" s="115" t="s">
        <v>199</v>
      </c>
      <c r="C7" s="115" t="s">
        <v>200</v>
      </c>
      <c r="D7" s="115" t="s">
        <v>201</v>
      </c>
      <c r="E7" s="115"/>
      <c r="F7" s="116"/>
      <c r="G7" s="102"/>
      <c r="H7" s="102"/>
      <c r="I7" s="102"/>
    </row>
    <row r="8" customFormat="false" ht="16.5" hidden="false" customHeight="true" outlineLevel="0" collapsed="false">
      <c r="A8" s="117" t="s">
        <v>202</v>
      </c>
      <c r="B8" s="118" t="n">
        <v>3.85</v>
      </c>
      <c r="C8" s="118" t="n">
        <v>3.85</v>
      </c>
      <c r="D8" s="119" t="n">
        <f aca="false">SUM(B8:C8)/2</f>
        <v>3.85</v>
      </c>
      <c r="E8" s="120" t="n">
        <v>7792.45</v>
      </c>
      <c r="F8" s="121" t="n">
        <f aca="false">SUM(D8*E8*12)</f>
        <v>360011.19</v>
      </c>
      <c r="G8" s="122" t="n">
        <f aca="false">F8/12</f>
        <v>30000.9325</v>
      </c>
      <c r="H8" s="102"/>
      <c r="I8" s="102"/>
    </row>
    <row r="9" customFormat="false" ht="17.25" hidden="false" customHeight="true" outlineLevel="0" collapsed="false">
      <c r="A9" s="117" t="s">
        <v>203</v>
      </c>
      <c r="B9" s="123"/>
      <c r="C9" s="123"/>
      <c r="D9" s="119" t="n">
        <f aca="false">SUM(B9:C9)/2</f>
        <v>0</v>
      </c>
      <c r="E9" s="124"/>
      <c r="F9" s="121" t="n">
        <f aca="false">SUM(D9*E9*12)</f>
        <v>0</v>
      </c>
      <c r="G9" s="122" t="n">
        <f aca="false">F9/12</f>
        <v>0</v>
      </c>
      <c r="H9" s="102"/>
      <c r="I9" s="102"/>
    </row>
    <row r="10" customFormat="false" ht="30.75" hidden="false" customHeight="true" outlineLevel="0" collapsed="false">
      <c r="A10" s="125" t="s">
        <v>204</v>
      </c>
      <c r="B10" s="118" t="n">
        <v>12</v>
      </c>
      <c r="C10" s="118" t="n">
        <v>12</v>
      </c>
      <c r="D10" s="119" t="n">
        <f aca="false">SUM(B10:C10)/2</f>
        <v>12</v>
      </c>
      <c r="E10" s="120" t="n">
        <v>6291.69</v>
      </c>
      <c r="F10" s="121" t="n">
        <f aca="false">SUM(D10*E10*12)+0.04</f>
        <v>906003.4</v>
      </c>
      <c r="G10" s="122" t="n">
        <f aca="false">F10/12</f>
        <v>75500.2833333333</v>
      </c>
      <c r="H10" s="102"/>
      <c r="I10" s="102"/>
    </row>
    <row r="11" customFormat="false" ht="17.25" hidden="false" customHeight="true" outlineLevel="0" collapsed="false">
      <c r="A11" s="125" t="s">
        <v>205</v>
      </c>
      <c r="B11" s="123" t="n">
        <f aca="false">SUM(B8:B10)</f>
        <v>15.85</v>
      </c>
      <c r="C11" s="123" t="n">
        <f aca="false">SUM(C8:C10)</f>
        <v>15.85</v>
      </c>
      <c r="D11" s="123" t="n">
        <f aca="false">SUM(D8:D10)</f>
        <v>15.85</v>
      </c>
      <c r="E11" s="124" t="n">
        <f aca="false">F11/12/D11</f>
        <v>6656.22812828602</v>
      </c>
      <c r="F11" s="121" t="n">
        <f aca="false">SUM(F8:F10)</f>
        <v>1266014.59</v>
      </c>
      <c r="G11" s="122" t="n">
        <f aca="false">SUM(G8:G10)</f>
        <v>105501.215833333</v>
      </c>
      <c r="H11" s="102"/>
      <c r="I11" s="102"/>
    </row>
    <row r="12" customFormat="false" ht="18" hidden="false" customHeight="true" outlineLevel="0" collapsed="false">
      <c r="A12" s="117" t="s">
        <v>206</v>
      </c>
      <c r="B12" s="123"/>
      <c r="C12" s="123"/>
      <c r="D12" s="123"/>
      <c r="E12" s="119"/>
      <c r="F12" s="121" t="n">
        <f aca="false">3273.75*12</f>
        <v>39285</v>
      </c>
      <c r="G12" s="122" t="n">
        <f aca="false">F12/12</f>
        <v>3273.75</v>
      </c>
      <c r="H12" s="102"/>
      <c r="I12" s="102"/>
    </row>
    <row r="13" customFormat="false" ht="16.5" hidden="false" customHeight="true" outlineLevel="0" collapsed="false">
      <c r="A13" s="117" t="s">
        <v>207</v>
      </c>
      <c r="B13" s="123"/>
      <c r="C13" s="123"/>
      <c r="D13" s="123"/>
      <c r="E13" s="119"/>
      <c r="F13" s="121" t="n">
        <f aca="false">40295.61*12</f>
        <v>483547.32</v>
      </c>
      <c r="G13" s="122" t="n">
        <f aca="false">F13/12</f>
        <v>40295.61</v>
      </c>
      <c r="H13" s="102"/>
      <c r="I13" s="102"/>
    </row>
    <row r="14" customFormat="false" ht="16.5" hidden="false" customHeight="true" outlineLevel="0" collapsed="false">
      <c r="A14" s="117" t="s">
        <v>208</v>
      </c>
      <c r="B14" s="123"/>
      <c r="C14" s="123"/>
      <c r="D14" s="123"/>
      <c r="E14" s="123"/>
      <c r="F14" s="121" t="n">
        <f aca="false">(3284.97+5552.48)*12</f>
        <v>106049.4</v>
      </c>
      <c r="G14" s="122" t="n">
        <f aca="false">F14/12</f>
        <v>8837.45</v>
      </c>
      <c r="H14" s="102"/>
      <c r="I14" s="102"/>
    </row>
    <row r="15" customFormat="false" ht="18" hidden="false" customHeight="true" outlineLevel="0" collapsed="false">
      <c r="A15" s="117" t="s">
        <v>209</v>
      </c>
      <c r="B15" s="123"/>
      <c r="C15" s="123"/>
      <c r="D15" s="123"/>
      <c r="E15" s="123"/>
      <c r="F15" s="121" t="n">
        <f aca="false">(34432.53+10695.65+15186.24)*12</f>
        <v>723773.04</v>
      </c>
      <c r="G15" s="122" t="n">
        <f aca="false">F15/12</f>
        <v>60314.42</v>
      </c>
      <c r="H15" s="102"/>
      <c r="I15" s="102"/>
    </row>
    <row r="16" customFormat="false" ht="31.5" hidden="false" customHeight="true" outlineLevel="0" collapsed="false">
      <c r="A16" s="117" t="s">
        <v>210</v>
      </c>
      <c r="B16" s="123"/>
      <c r="C16" s="123"/>
      <c r="D16" s="123"/>
      <c r="E16" s="123"/>
      <c r="F16" s="121" t="n">
        <v>134808.49</v>
      </c>
      <c r="G16" s="122" t="n">
        <f aca="false">F16/12</f>
        <v>11234.0408333333</v>
      </c>
      <c r="H16" s="102"/>
      <c r="I16" s="102"/>
    </row>
    <row r="17" customFormat="false" ht="33" hidden="false" customHeight="true" outlineLevel="0" collapsed="false">
      <c r="A17" s="117" t="s">
        <v>211</v>
      </c>
      <c r="B17" s="123"/>
      <c r="C17" s="123"/>
      <c r="D17" s="123"/>
      <c r="E17" s="123"/>
      <c r="F17" s="121" t="n">
        <v>0</v>
      </c>
      <c r="G17" s="102"/>
      <c r="H17" s="102"/>
      <c r="I17" s="102"/>
    </row>
    <row r="18" customFormat="false" ht="19.5" hidden="false" customHeight="true" outlineLevel="0" collapsed="false">
      <c r="A18" s="117" t="s">
        <v>212</v>
      </c>
      <c r="B18" s="123"/>
      <c r="C18" s="123"/>
      <c r="D18" s="123"/>
      <c r="E18" s="123"/>
      <c r="F18" s="121" t="n">
        <f aca="false">F11+F12+F13+F14+F15+F16-F17</f>
        <v>2753477.84</v>
      </c>
      <c r="G18" s="122" t="n">
        <f aca="false">F18/12</f>
        <v>229456.486666667</v>
      </c>
      <c r="H18" s="126" t="n">
        <v>203574.62</v>
      </c>
      <c r="I18" s="122" t="n">
        <f aca="false">G18-H18</f>
        <v>25881.8666666667</v>
      </c>
    </row>
    <row r="19" customFormat="false" ht="17.25" hidden="false" customHeight="true" outlineLevel="0" collapsed="false">
      <c r="A19" s="127" t="s">
        <v>213</v>
      </c>
      <c r="B19" s="128"/>
      <c r="C19" s="128"/>
      <c r="D19" s="128"/>
      <c r="E19" s="128"/>
      <c r="F19" s="129" t="n">
        <f aca="false">F18*15/100</f>
        <v>413021.676</v>
      </c>
      <c r="G19" s="122" t="n">
        <f aca="false">F19/12</f>
        <v>34418.473</v>
      </c>
      <c r="H19" s="102"/>
      <c r="I19" s="102"/>
    </row>
    <row r="20" customFormat="false" ht="18.75" hidden="false" customHeight="true" outlineLevel="0" collapsed="false">
      <c r="A20" s="130" t="s">
        <v>212</v>
      </c>
      <c r="B20" s="131"/>
      <c r="C20" s="131"/>
      <c r="D20" s="131"/>
      <c r="E20" s="131"/>
      <c r="F20" s="132" t="n">
        <f aca="false">F18+F19</f>
        <v>3166499.516</v>
      </c>
      <c r="G20" s="122" t="n">
        <f aca="false">F20/12</f>
        <v>263874.959666667</v>
      </c>
      <c r="H20" s="133" t="n">
        <v>263875</v>
      </c>
      <c r="I20" s="122" t="n">
        <f aca="false">G20-H20</f>
        <v>-0.0403333333670162</v>
      </c>
    </row>
    <row r="21" customFormat="false" ht="19.5" hidden="false" customHeight="true" outlineLevel="0" collapsed="false">
      <c r="A21" s="134" t="s">
        <v>214</v>
      </c>
      <c r="B21" s="123"/>
      <c r="C21" s="123"/>
      <c r="D21" s="123"/>
      <c r="E21" s="123"/>
      <c r="F21" s="135" t="n">
        <f aca="false">F20*30.2/100</f>
        <v>956282.853832</v>
      </c>
      <c r="G21" s="102"/>
      <c r="H21" s="102"/>
      <c r="I21" s="102"/>
    </row>
    <row r="22" customFormat="false" ht="18.75" hidden="false" customHeight="true" outlineLevel="0" collapsed="false">
      <c r="A22" s="134" t="s">
        <v>215</v>
      </c>
      <c r="B22" s="123"/>
      <c r="C22" s="123"/>
      <c r="D22" s="123"/>
      <c r="E22" s="123"/>
      <c r="F22" s="121" t="n">
        <f aca="false">F20+F21</f>
        <v>4122782.369832</v>
      </c>
      <c r="G22" s="102"/>
      <c r="H22" s="102"/>
      <c r="I22" s="102"/>
    </row>
    <row r="23" customFormat="false" ht="31.5" hidden="false" customHeight="true" outlineLevel="0" collapsed="false">
      <c r="A23" s="125" t="s">
        <v>216</v>
      </c>
      <c r="B23" s="123"/>
      <c r="C23" s="123"/>
      <c r="D23" s="123"/>
      <c r="E23" s="123"/>
      <c r="F23" s="121" t="n">
        <v>0</v>
      </c>
      <c r="G23" s="102"/>
      <c r="H23" s="102"/>
      <c r="I23" s="102"/>
    </row>
    <row r="24" customFormat="false" ht="34.5" hidden="false" customHeight="true" outlineLevel="0" collapsed="false">
      <c r="A24" s="125" t="s">
        <v>217</v>
      </c>
      <c r="B24" s="123"/>
      <c r="C24" s="123"/>
      <c r="D24" s="136" t="s">
        <v>218</v>
      </c>
      <c r="E24" s="136" t="s">
        <v>219</v>
      </c>
      <c r="F24" s="121" t="n">
        <f aca="false">F23*34.2/100</f>
        <v>0</v>
      </c>
      <c r="G24" s="102"/>
      <c r="H24" s="137" t="s">
        <v>218</v>
      </c>
      <c r="I24" s="102" t="s">
        <v>219</v>
      </c>
    </row>
    <row r="25" customFormat="false" ht="33.75" hidden="false" customHeight="true" outlineLevel="0" collapsed="false">
      <c r="A25" s="125"/>
      <c r="B25" s="123"/>
      <c r="C25" s="123"/>
      <c r="D25" s="138" t="s">
        <v>220</v>
      </c>
      <c r="E25" s="138" t="s">
        <v>221</v>
      </c>
      <c r="F25" s="139" t="s">
        <v>222</v>
      </c>
      <c r="G25" s="104" t="s">
        <v>223</v>
      </c>
      <c r="H25" s="104" t="s">
        <v>224</v>
      </c>
      <c r="I25" s="104" t="s">
        <v>225</v>
      </c>
    </row>
    <row r="26" customFormat="false" ht="17.25" hidden="false" customHeight="true" outlineLevel="0" collapsed="false">
      <c r="A26" s="125" t="s">
        <v>226</v>
      </c>
      <c r="B26" s="123"/>
      <c r="C26" s="123"/>
      <c r="D26" s="140" t="n">
        <f aca="false">H26*12</f>
        <v>1048106.04</v>
      </c>
      <c r="E26" s="140" t="n">
        <f aca="false">I26*12</f>
        <v>2118393.96</v>
      </c>
      <c r="F26" s="141" t="n">
        <f aca="false">SUM(D26:E26)</f>
        <v>3166500</v>
      </c>
      <c r="G26" s="142" t="n">
        <f aca="false">D26+E26</f>
        <v>3166500</v>
      </c>
      <c r="H26" s="143" t="n">
        <v>87342.17</v>
      </c>
      <c r="I26" s="143" t="n">
        <v>176532.83</v>
      </c>
    </row>
    <row r="27" customFormat="false" ht="19.5" hidden="false" customHeight="true" outlineLevel="0" collapsed="false">
      <c r="A27" s="144" t="s">
        <v>227</v>
      </c>
      <c r="B27" s="145"/>
      <c r="C27" s="145"/>
      <c r="D27" s="140" t="n">
        <v>1006042</v>
      </c>
      <c r="E27" s="140" t="n">
        <v>2037277</v>
      </c>
      <c r="F27" s="146" t="n">
        <f aca="false">SUM(D27:E27)</f>
        <v>3043319</v>
      </c>
      <c r="G27" s="142" t="n">
        <f aca="false">E26-E27</f>
        <v>81116.96</v>
      </c>
      <c r="H27" s="102"/>
      <c r="I27" s="102"/>
    </row>
    <row r="28" customFormat="false" ht="17.25" hidden="false" customHeight="true" outlineLevel="0" collapsed="false">
      <c r="A28" s="147" t="s">
        <v>228</v>
      </c>
      <c r="B28" s="145"/>
      <c r="C28" s="145"/>
      <c r="D28" s="140" t="n">
        <f aca="false">H28*12</f>
        <v>316528.02408</v>
      </c>
      <c r="E28" s="140" t="n">
        <f aca="false">I28*12</f>
        <v>639754.97592</v>
      </c>
      <c r="F28" s="148" t="n">
        <f aca="false">SUM(D28:E28)</f>
        <v>956283</v>
      </c>
      <c r="G28" s="142" t="n">
        <f aca="false">D28+E28</f>
        <v>956283</v>
      </c>
      <c r="H28" s="142" t="n">
        <f aca="false">H26*0.302</f>
        <v>26377.33534</v>
      </c>
      <c r="I28" s="142" t="n">
        <f aca="false">I26*0.302</f>
        <v>53312.91466</v>
      </c>
    </row>
    <row r="29" customFormat="false" ht="16.5" hidden="false" customHeight="false" outlineLevel="0" collapsed="false">
      <c r="A29" s="149" t="s">
        <v>229</v>
      </c>
      <c r="B29" s="150"/>
      <c r="C29" s="150"/>
      <c r="D29" s="151" t="n">
        <v>303825</v>
      </c>
      <c r="E29" s="151" t="n">
        <v>615258</v>
      </c>
      <c r="F29" s="152" t="n">
        <f aca="false">SUM(D29:E29)</f>
        <v>919083</v>
      </c>
      <c r="G29" s="142" t="n">
        <f aca="false">E29-E28</f>
        <v>-24496.9759199999</v>
      </c>
      <c r="H29" s="102"/>
      <c r="I29" s="102"/>
    </row>
    <row r="30" customFormat="false" ht="14.25" hidden="false" customHeight="true" outlineLevel="0" collapsed="false">
      <c r="A30" s="153"/>
      <c r="B30" s="153"/>
      <c r="C30" s="153"/>
      <c r="D30" s="153"/>
      <c r="E30" s="153"/>
      <c r="F30" s="154"/>
      <c r="G30" s="102"/>
      <c r="H30" s="102"/>
      <c r="I30" s="102"/>
    </row>
    <row r="31" customFormat="false" ht="18" hidden="false" customHeight="true" outlineLevel="0" collapsed="false">
      <c r="A31" s="102" t="s">
        <v>230</v>
      </c>
      <c r="B31" s="102"/>
      <c r="C31" s="155"/>
      <c r="D31" s="102"/>
      <c r="E31" s="156" t="str">
        <f aca="false">[1]2а!E22</f>
        <v>М.В.Серебренникова</v>
      </c>
      <c r="F31" s="110"/>
      <c r="G31" s="102"/>
      <c r="H31" s="102"/>
      <c r="I31" s="102"/>
    </row>
    <row r="32" customFormat="false" ht="12.75" hidden="false" customHeight="true" outlineLevel="0" collapsed="false">
      <c r="A32" s="102"/>
      <c r="B32" s="102"/>
      <c r="C32" s="157" t="s">
        <v>11</v>
      </c>
      <c r="D32" s="158"/>
      <c r="E32" s="157" t="s">
        <v>12</v>
      </c>
      <c r="F32" s="159"/>
      <c r="G32" s="102"/>
      <c r="H32" s="102"/>
      <c r="I32" s="102"/>
    </row>
    <row r="33" customFormat="false" ht="12.75" hidden="false" customHeight="true" outlineLevel="0" collapsed="false">
      <c r="A33" s="102"/>
      <c r="B33" s="102"/>
      <c r="C33" s="102"/>
      <c r="D33" s="102"/>
      <c r="E33" s="102"/>
      <c r="F33" s="110"/>
      <c r="G33" s="102"/>
      <c r="H33" s="102"/>
      <c r="I33" s="102"/>
    </row>
    <row r="34" customFormat="false" ht="15.75" hidden="false" customHeight="false" outlineLevel="0" collapsed="false">
      <c r="A34" s="102" t="s">
        <v>231</v>
      </c>
      <c r="B34" s="102"/>
      <c r="C34" s="155"/>
      <c r="D34" s="102"/>
      <c r="E34" s="156" t="s">
        <v>134</v>
      </c>
      <c r="F34" s="110"/>
      <c r="G34" s="102"/>
      <c r="H34" s="102"/>
      <c r="I34" s="102"/>
    </row>
    <row r="35" customFormat="false" ht="15.75" hidden="false" customHeight="false" outlineLevel="0" collapsed="false">
      <c r="A35" s="102"/>
      <c r="B35" s="102"/>
      <c r="C35" s="157" t="s">
        <v>11</v>
      </c>
      <c r="D35" s="158"/>
      <c r="E35" s="157" t="s">
        <v>12</v>
      </c>
      <c r="F35" s="159"/>
      <c r="G35" s="102"/>
      <c r="H35" s="102"/>
      <c r="I35" s="102"/>
    </row>
  </sheetData>
  <mergeCells count="8">
    <mergeCell ref="E1:F1"/>
    <mergeCell ref="D2:F2"/>
    <mergeCell ref="A3:D3"/>
    <mergeCell ref="A5:A7"/>
    <mergeCell ref="B5:F5"/>
    <mergeCell ref="B6:D6"/>
    <mergeCell ref="E6:E7"/>
    <mergeCell ref="F6:F7"/>
  </mergeCells>
  <printOptions headings="false" gridLines="false" gridLinesSet="true" horizontalCentered="false" verticalCentered="false"/>
  <pageMargins left="0.945138888888889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4.41"/>
    <col collapsed="false" customWidth="true" hidden="false" outlineLevel="0" max="2" min="2" style="75" width="14.56"/>
    <col collapsed="false" customWidth="true" hidden="false" outlineLevel="0" max="3" min="3" style="75" width="17.85"/>
    <col collapsed="false" customWidth="true" hidden="false" outlineLevel="0" max="4" min="4" style="75" width="16.84"/>
    <col collapsed="false" customWidth="true" hidden="false" outlineLevel="0" max="5" min="5" style="75" width="15.7"/>
    <col collapsed="false" customWidth="true" hidden="false" outlineLevel="0" max="6" min="6" style="75" width="17.14"/>
    <col collapsed="false" customWidth="true" hidden="false" outlineLevel="0" max="7" min="7" style="75" width="15.85"/>
    <col collapsed="false" customWidth="true" hidden="false" outlineLevel="0" max="8" min="8" style="75" width="11.13"/>
    <col collapsed="false" customWidth="false" hidden="false" outlineLevel="0" max="257" min="9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6" t="s">
        <v>232</v>
      </c>
      <c r="G1" s="76"/>
      <c r="H1" s="76"/>
    </row>
    <row r="2" customFormat="false" ht="24" hidden="false" customHeight="true" outlineLevel="0" collapsed="false">
      <c r="A2" s="77"/>
      <c r="B2" s="77"/>
      <c r="C2" s="77"/>
      <c r="D2" s="77"/>
      <c r="E2" s="77"/>
      <c r="F2" s="160" t="s">
        <v>138</v>
      </c>
      <c r="G2" s="160"/>
      <c r="H2" s="160"/>
    </row>
    <row r="3" customFormat="false" ht="15.75" hidden="false" customHeight="false" outlineLevel="0" collapsed="false">
      <c r="A3" s="77"/>
      <c r="B3" s="77"/>
      <c r="C3" s="77"/>
      <c r="D3" s="77"/>
      <c r="E3" s="77"/>
      <c r="F3" s="160"/>
      <c r="G3" s="160"/>
      <c r="H3" s="160"/>
    </row>
    <row r="4" customFormat="false" ht="36.75" hidden="false" customHeight="true" outlineLevel="0" collapsed="false">
      <c r="A4" s="161" t="s">
        <v>233</v>
      </c>
      <c r="B4" s="161"/>
      <c r="C4" s="161"/>
      <c r="D4" s="161"/>
      <c r="E4" s="161"/>
      <c r="F4" s="161"/>
      <c r="G4" s="161"/>
      <c r="H4" s="77"/>
    </row>
    <row r="5" customFormat="false" ht="14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5.75" hidden="false" customHeight="false" outlineLevel="0" collapsed="false">
      <c r="A6" s="162"/>
      <c r="B6" s="77"/>
      <c r="C6" s="77"/>
      <c r="D6" s="77"/>
      <c r="E6" s="77"/>
      <c r="F6" s="77"/>
      <c r="G6" s="77"/>
      <c r="H6" s="77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5.75" hidden="false" customHeight="true" outlineLevel="0" collapsed="false">
      <c r="A8" s="163" t="s">
        <v>234</v>
      </c>
      <c r="B8" s="163" t="s">
        <v>235</v>
      </c>
      <c r="C8" s="67" t="s">
        <v>236</v>
      </c>
      <c r="D8" s="67"/>
      <c r="E8" s="164" t="s">
        <v>237</v>
      </c>
      <c r="F8" s="164"/>
      <c r="G8" s="164"/>
      <c r="H8" s="163" t="s">
        <v>238</v>
      </c>
    </row>
    <row r="9" customFormat="false" ht="63" hidden="false" customHeight="false" outlineLevel="0" collapsed="false">
      <c r="A9" s="163"/>
      <c r="B9" s="163"/>
      <c r="C9" s="163" t="s">
        <v>239</v>
      </c>
      <c r="D9" s="163" t="s">
        <v>240</v>
      </c>
      <c r="E9" s="163" t="s">
        <v>241</v>
      </c>
      <c r="F9" s="163" t="s">
        <v>242</v>
      </c>
      <c r="G9" s="163" t="s">
        <v>243</v>
      </c>
      <c r="H9" s="163"/>
    </row>
    <row r="10" customFormat="false" ht="14.25" hidden="false" customHeight="true" outlineLevel="0" collapsed="false">
      <c r="A10" s="163" t="n">
        <v>1</v>
      </c>
      <c r="B10" s="163" t="n">
        <v>2</v>
      </c>
      <c r="C10" s="163" t="n">
        <v>3</v>
      </c>
      <c r="D10" s="163" t="n">
        <v>4</v>
      </c>
      <c r="E10" s="163" t="n">
        <v>5</v>
      </c>
      <c r="F10" s="163" t="n">
        <v>6</v>
      </c>
      <c r="G10" s="165" t="n">
        <v>7</v>
      </c>
      <c r="H10" s="164" t="n">
        <v>8</v>
      </c>
    </row>
    <row r="11" customFormat="false" ht="16.5" hidden="false" customHeight="true" outlineLevel="0" collapsed="false">
      <c r="A11" s="83" t="s">
        <v>244</v>
      </c>
      <c r="B11" s="83" t="n">
        <v>1</v>
      </c>
      <c r="C11" s="83" t="n">
        <v>42</v>
      </c>
      <c r="D11" s="83" t="n">
        <f aca="false">SUM(B11*C11)</f>
        <v>42</v>
      </c>
      <c r="E11" s="164" t="n">
        <v>18969.56</v>
      </c>
      <c r="F11" s="83" t="n">
        <v>29.3</v>
      </c>
      <c r="G11" s="166" t="n">
        <f aca="false">SUM(E11/F11)</f>
        <v>647.425255972696</v>
      </c>
      <c r="H11" s="166" t="n">
        <f aca="false">SUM(D11*G11)</f>
        <v>27191.8607508532</v>
      </c>
    </row>
    <row r="12" customFormat="false" ht="15.75" hidden="false" customHeight="true" outlineLevel="0" collapsed="false">
      <c r="A12" s="83" t="s">
        <v>245</v>
      </c>
      <c r="B12" s="83" t="n">
        <v>3.1</v>
      </c>
      <c r="C12" s="83" t="n">
        <v>42</v>
      </c>
      <c r="D12" s="83" t="n">
        <f aca="false">SUM(B12*C12)</f>
        <v>130.2</v>
      </c>
      <c r="E12" s="164" t="n">
        <v>16406.3</v>
      </c>
      <c r="F12" s="83" t="n">
        <v>29.3</v>
      </c>
      <c r="G12" s="166" t="n">
        <f aca="false">SUM(E12/F12)</f>
        <v>559.941979522184</v>
      </c>
      <c r="H12" s="166" t="n">
        <f aca="false">SUM(D12*G12)+0.01</f>
        <v>72904.4557337884</v>
      </c>
    </row>
    <row r="13" customFormat="false" ht="15" hidden="false" customHeight="true" outlineLevel="0" collapsed="false">
      <c r="A13" s="83" t="s">
        <v>246</v>
      </c>
      <c r="B13" s="83" t="n">
        <v>2.3</v>
      </c>
      <c r="C13" s="83" t="n">
        <v>28</v>
      </c>
      <c r="D13" s="83" t="n">
        <f aca="false">SUM(B13*C13)</f>
        <v>64.4</v>
      </c>
      <c r="E13" s="164" t="n">
        <v>7175.39</v>
      </c>
      <c r="F13" s="83" t="n">
        <v>29.3</v>
      </c>
      <c r="G13" s="166" t="n">
        <f aca="false">SUM(E13/F13)</f>
        <v>244.89385665529</v>
      </c>
      <c r="H13" s="166" t="n">
        <f aca="false">SUM(D13*G13)</f>
        <v>15771.1643686007</v>
      </c>
    </row>
    <row r="14" customFormat="false" ht="15.75" hidden="false" customHeight="true" outlineLevel="0" collapsed="false">
      <c r="A14" s="83" t="s">
        <v>247</v>
      </c>
      <c r="B14" s="83" t="n">
        <v>1.5</v>
      </c>
      <c r="C14" s="83" t="n">
        <v>28</v>
      </c>
      <c r="D14" s="83" t="n">
        <f aca="false">SUM(B14*C14)</f>
        <v>42</v>
      </c>
      <c r="E14" s="164" t="n">
        <v>7284.99</v>
      </c>
      <c r="F14" s="83" t="n">
        <v>29.3</v>
      </c>
      <c r="G14" s="166" t="n">
        <f aca="false">SUM(E14/F14)</f>
        <v>248.634470989761</v>
      </c>
      <c r="H14" s="166" t="n">
        <f aca="false">SUM(D14*G14)</f>
        <v>10442.64778157</v>
      </c>
    </row>
    <row r="15" customFormat="false" ht="15.75" hidden="false" customHeight="true" outlineLevel="0" collapsed="false">
      <c r="A15" s="167" t="s">
        <v>248</v>
      </c>
      <c r="B15" s="83" t="n">
        <v>0.5</v>
      </c>
      <c r="C15" s="83" t="n">
        <v>28</v>
      </c>
      <c r="D15" s="83" t="n">
        <f aca="false">SUM(B15*C15)</f>
        <v>14</v>
      </c>
      <c r="E15" s="164" t="n">
        <v>7093.64</v>
      </c>
      <c r="F15" s="83" t="n">
        <v>29.3</v>
      </c>
      <c r="G15" s="166" t="n">
        <f aca="false">SUM(E15/F15)</f>
        <v>242.103754266212</v>
      </c>
      <c r="H15" s="166" t="n">
        <f aca="false">SUM(D15*G15)</f>
        <v>3389.45255972696</v>
      </c>
    </row>
    <row r="16" customFormat="false" ht="15" hidden="false" customHeight="true" outlineLevel="0" collapsed="false">
      <c r="A16" s="83" t="s">
        <v>249</v>
      </c>
      <c r="B16" s="83" t="n">
        <v>0.75</v>
      </c>
      <c r="C16" s="83" t="n">
        <v>28</v>
      </c>
      <c r="D16" s="83" t="n">
        <f aca="false">SUM(B16*C16)</f>
        <v>21</v>
      </c>
      <c r="E16" s="164" t="n">
        <v>7128.15</v>
      </c>
      <c r="F16" s="83" t="n">
        <v>29.3</v>
      </c>
      <c r="G16" s="166" t="n">
        <f aca="false">SUM(E16/F16)</f>
        <v>243.28156996587</v>
      </c>
      <c r="H16" s="166" t="n">
        <f aca="false">SUM(D16*G16)</f>
        <v>5108.91296928328</v>
      </c>
    </row>
    <row r="17" customFormat="false" ht="15" hidden="false" customHeight="true" outlineLevel="0" collapsed="false">
      <c r="A17" s="83" t="s">
        <v>250</v>
      </c>
      <c r="B17" s="83" t="n">
        <f aca="false">SUM(B11:B16)</f>
        <v>9.15</v>
      </c>
      <c r="C17" s="83" t="n">
        <f aca="false">SUM(C11:C16)</f>
        <v>196</v>
      </c>
      <c r="D17" s="83" t="n">
        <f aca="false">SUM(D11:D16)</f>
        <v>313.6</v>
      </c>
      <c r="E17" s="83"/>
      <c r="F17" s="83"/>
      <c r="G17" s="83"/>
      <c r="H17" s="83" t="n">
        <f aca="false">SUM(H11:H16)</f>
        <v>134808.494163823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77"/>
      <c r="G19" s="77"/>
      <c r="H19" s="77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77"/>
      <c r="G20" s="77"/>
      <c r="H20" s="77"/>
    </row>
    <row r="21" customFormat="false" ht="15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5.75" hidden="false" customHeight="false" outlineLevel="0" collapsed="false">
      <c r="A22" s="77" t="s">
        <v>154</v>
      </c>
      <c r="B22" s="77"/>
      <c r="C22" s="169"/>
      <c r="D22" s="77"/>
      <c r="E22" s="95" t="s">
        <v>10</v>
      </c>
      <c r="F22" s="95"/>
      <c r="G22" s="77"/>
      <c r="H22" s="77"/>
    </row>
    <row r="23" customFormat="false" ht="12" hidden="false" customHeight="true" outlineLevel="0" collapsed="false">
      <c r="A23" s="77"/>
      <c r="B23" s="77"/>
      <c r="C23" s="79" t="s">
        <v>251</v>
      </c>
      <c r="D23" s="77"/>
      <c r="E23" s="97" t="s">
        <v>12</v>
      </c>
      <c r="F23" s="97"/>
      <c r="G23" s="77"/>
      <c r="H23" s="77"/>
    </row>
    <row r="24" customFormat="false" ht="15.75" hidden="false" customHeight="false" outlineLevel="0" collapsed="false">
      <c r="A24" s="77" t="s">
        <v>155</v>
      </c>
      <c r="B24" s="77"/>
      <c r="C24" s="77"/>
      <c r="D24" s="77"/>
      <c r="E24" s="77"/>
      <c r="F24" s="77"/>
      <c r="G24" s="77"/>
      <c r="H24" s="77"/>
    </row>
    <row r="25" customFormat="false" ht="15.75" hidden="false" customHeight="false" outlineLevel="0" collapsed="false">
      <c r="A25" s="77"/>
      <c r="B25" s="77"/>
      <c r="C25" s="169"/>
      <c r="D25" s="77"/>
      <c r="E25" s="95" t="s">
        <v>134</v>
      </c>
      <c r="F25" s="95"/>
      <c r="G25" s="77"/>
      <c r="H25" s="77"/>
    </row>
    <row r="26" customFormat="false" ht="15.75" hidden="false" customHeight="false" outlineLevel="0" collapsed="false">
      <c r="C26" s="79" t="s">
        <v>251</v>
      </c>
      <c r="E26" s="97" t="s">
        <v>12</v>
      </c>
      <c r="F26" s="97"/>
    </row>
  </sheetData>
  <mergeCells count="12">
    <mergeCell ref="F1:H1"/>
    <mergeCell ref="F2:H3"/>
    <mergeCell ref="A4:G4"/>
    <mergeCell ref="A8:A9"/>
    <mergeCell ref="B8:B9"/>
    <mergeCell ref="C8:D8"/>
    <mergeCell ref="E8:G8"/>
    <mergeCell ref="H8:H9"/>
    <mergeCell ref="E22:F22"/>
    <mergeCell ref="E23:F23"/>
    <mergeCell ref="E25:F25"/>
    <mergeCell ref="E26:F26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8.41"/>
    <col collapsed="false" customWidth="true" hidden="false" outlineLevel="0" max="3" min="3" style="75" width="8.28"/>
    <col collapsed="false" customWidth="true" hidden="false" outlineLevel="0" max="4" min="4" style="75" width="15.28"/>
    <col collapsed="false" customWidth="true" hidden="false" outlineLevel="0" max="5" min="5" style="75" width="14.41"/>
    <col collapsed="false" customWidth="true" hidden="false" outlineLevel="0" max="6" min="6" style="75" width="11.42"/>
    <col collapsed="false" customWidth="true" hidden="false" outlineLevel="0" max="7" min="7" style="75" width="9.56"/>
    <col collapsed="false" customWidth="false" hidden="false" outlineLevel="0" max="257" min="8" style="75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6" t="s">
        <v>252</v>
      </c>
      <c r="G1" s="76"/>
    </row>
    <row r="2" customFormat="false" ht="48" hidden="false" customHeight="true" outlineLevel="0" collapsed="false">
      <c r="A2" s="77"/>
      <c r="B2" s="77"/>
      <c r="C2" s="77"/>
      <c r="D2" s="62" t="s">
        <v>138</v>
      </c>
      <c r="E2" s="62"/>
      <c r="F2" s="62"/>
      <c r="G2" s="62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</row>
    <row r="4" customFormat="false" ht="18.75" hidden="false" customHeight="false" outlineLevel="0" collapsed="false">
      <c r="A4" s="77"/>
      <c r="B4" s="170" t="s">
        <v>253</v>
      </c>
      <c r="C4" s="170"/>
      <c r="D4" s="170"/>
      <c r="E4" s="99"/>
      <c r="F4" s="77"/>
      <c r="G4" s="7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7"/>
    </row>
    <row r="6" customFormat="false" ht="96" hidden="false" customHeight="true" outlineLevel="0" collapsed="false">
      <c r="A6" s="163" t="s">
        <v>254</v>
      </c>
      <c r="B6" s="163" t="s">
        <v>255</v>
      </c>
      <c r="C6" s="171" t="s">
        <v>256</v>
      </c>
      <c r="D6" s="163" t="s">
        <v>257</v>
      </c>
      <c r="E6" s="163" t="s">
        <v>258</v>
      </c>
      <c r="F6" s="163" t="s">
        <v>259</v>
      </c>
      <c r="G6" s="163" t="s">
        <v>260</v>
      </c>
    </row>
    <row r="7" customFormat="false" ht="15.75" hidden="false" customHeight="fals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</row>
    <row r="8" customFormat="false" ht="78.75" hidden="false" customHeight="false" outlineLevel="0" collapsed="false">
      <c r="A8" s="81" t="n">
        <v>1</v>
      </c>
      <c r="B8" s="84" t="s">
        <v>261</v>
      </c>
      <c r="C8" s="81" t="n">
        <v>12004</v>
      </c>
      <c r="D8" s="164"/>
      <c r="E8" s="164"/>
      <c r="F8" s="164"/>
      <c r="G8" s="164" t="n">
        <f aca="false">D8*E8*F8</f>
        <v>0</v>
      </c>
    </row>
    <row r="9" customFormat="false" ht="81.75" hidden="false" customHeight="true" outlineLevel="0" collapsed="false">
      <c r="A9" s="164"/>
      <c r="B9" s="164"/>
      <c r="C9" s="164"/>
      <c r="D9" s="163" t="s">
        <v>262</v>
      </c>
      <c r="E9" s="163" t="s">
        <v>263</v>
      </c>
      <c r="F9" s="163" t="s">
        <v>264</v>
      </c>
      <c r="G9" s="163" t="s">
        <v>265</v>
      </c>
    </row>
    <row r="10" customFormat="false" ht="33.75" hidden="false" customHeight="true" outlineLevel="0" collapsed="false">
      <c r="A10" s="81" t="n">
        <v>2</v>
      </c>
      <c r="B10" s="66" t="s">
        <v>266</v>
      </c>
      <c r="C10" s="81" t="n">
        <v>12005</v>
      </c>
      <c r="D10" s="164" t="n">
        <v>1</v>
      </c>
      <c r="E10" s="164" t="n">
        <v>57.5</v>
      </c>
      <c r="F10" s="164" t="n">
        <v>12</v>
      </c>
      <c r="G10" s="164" t="n">
        <f aca="false">D10*E10*F10</f>
        <v>690</v>
      </c>
    </row>
    <row r="11" customFormat="false" ht="38.25" hidden="false" customHeight="true" outlineLevel="0" collapsed="false">
      <c r="A11" s="81"/>
      <c r="B11" s="66"/>
      <c r="C11" s="81"/>
      <c r="D11" s="164"/>
      <c r="E11" s="164" t="n">
        <v>57.5</v>
      </c>
      <c r="F11" s="164"/>
      <c r="G11" s="164" t="n">
        <f aca="false">D11*E11*F11</f>
        <v>0</v>
      </c>
    </row>
    <row r="12" customFormat="false" ht="38.25" hidden="false" customHeight="true" outlineLevel="0" collapsed="false">
      <c r="A12" s="81"/>
      <c r="B12" s="66"/>
      <c r="C12" s="89" t="s">
        <v>267</v>
      </c>
      <c r="D12" s="89"/>
      <c r="E12" s="89"/>
      <c r="F12" s="89"/>
      <c r="G12" s="164" t="n">
        <f aca="false">G10+G11</f>
        <v>690</v>
      </c>
    </row>
    <row r="13" customFormat="false" ht="15.75" hidden="false" customHeight="false" outlineLevel="0" collapsed="false">
      <c r="A13" s="164"/>
      <c r="B13" s="164"/>
      <c r="C13" s="164"/>
      <c r="D13" s="164"/>
      <c r="E13" s="164"/>
      <c r="F13" s="164"/>
      <c r="G13" s="164"/>
    </row>
    <row r="14" customFormat="false" ht="15.75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5.75" hidden="false" customHeight="false" outlineLevel="0" collapsed="false">
      <c r="A15" s="96"/>
      <c r="B15" s="172" t="s">
        <v>154</v>
      </c>
      <c r="C15" s="96"/>
      <c r="D15" s="95"/>
      <c r="E15" s="96"/>
      <c r="F15" s="95" t="s">
        <v>10</v>
      </c>
      <c r="G15" s="95"/>
    </row>
    <row r="16" customFormat="false" ht="15.75" hidden="false" customHeight="false" outlineLevel="0" collapsed="false">
      <c r="A16" s="96"/>
      <c r="B16" s="172"/>
      <c r="C16" s="96"/>
      <c r="D16" s="96" t="s">
        <v>11</v>
      </c>
      <c r="E16" s="96"/>
      <c r="F16" s="173" t="s">
        <v>12</v>
      </c>
      <c r="G16" s="173"/>
    </row>
    <row r="17" customFormat="false" ht="13.5" hidden="false" customHeight="true" outlineLevel="0" collapsed="false">
      <c r="A17" s="96"/>
      <c r="B17" s="172"/>
      <c r="C17" s="96"/>
      <c r="D17" s="96"/>
      <c r="E17" s="96"/>
      <c r="F17" s="96"/>
      <c r="G17" s="96"/>
    </row>
    <row r="18" customFormat="false" ht="15.75" hidden="false" customHeight="false" outlineLevel="0" collapsed="false">
      <c r="A18" s="96"/>
      <c r="B18" s="172" t="s">
        <v>155</v>
      </c>
      <c r="C18" s="96"/>
      <c r="D18" s="95"/>
      <c r="E18" s="96"/>
      <c r="F18" s="95" t="s">
        <v>134</v>
      </c>
      <c r="G18" s="95"/>
    </row>
    <row r="19" customFormat="false" ht="15.75" hidden="false" customHeight="false" outlineLevel="0" collapsed="false">
      <c r="A19" s="96"/>
      <c r="B19" s="96"/>
      <c r="C19" s="96"/>
      <c r="D19" s="96" t="s">
        <v>11</v>
      </c>
      <c r="E19" s="96"/>
      <c r="F19" s="173" t="s">
        <v>12</v>
      </c>
      <c r="G19" s="173"/>
    </row>
    <row r="20" customFormat="false" ht="15.75" hidden="false" customHeight="false" outlineLevel="0" collapsed="false">
      <c r="A20" s="96"/>
      <c r="B20" s="96"/>
      <c r="C20" s="96"/>
      <c r="D20" s="96"/>
      <c r="E20" s="96"/>
      <c r="F20" s="96"/>
      <c r="G20" s="96"/>
    </row>
  </sheetData>
  <mergeCells count="10">
    <mergeCell ref="F1:G1"/>
    <mergeCell ref="D2:G2"/>
    <mergeCell ref="A10:A12"/>
    <mergeCell ref="B10:B12"/>
    <mergeCell ref="C10:C11"/>
    <mergeCell ref="C12:F12"/>
    <mergeCell ref="F15:G15"/>
    <mergeCell ref="F16:G16"/>
    <mergeCell ref="F18:G18"/>
    <mergeCell ref="F19:G1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7.99"/>
    <col collapsed="false" customWidth="true" hidden="false" outlineLevel="0" max="3" min="3" style="77" width="8.14"/>
    <col collapsed="false" customWidth="true" hidden="false" outlineLevel="0" max="4" min="4" style="77" width="14.14"/>
    <col collapsed="false" customWidth="true" hidden="false" outlineLevel="0" max="5" min="5" style="77" width="12.7"/>
    <col collapsed="false" customWidth="true" hidden="false" outlineLevel="0" max="6" min="6" style="77" width="16.28"/>
    <col collapsed="false" customWidth="true" hidden="false" outlineLevel="0" max="7" min="7" style="77" width="13.99"/>
    <col collapsed="false" customWidth="true" hidden="false" outlineLevel="0" max="8" min="8" style="77" width="14.85"/>
    <col collapsed="false" customWidth="false" hidden="false" outlineLevel="0" max="257" min="9" style="77" width="9.14"/>
  </cols>
  <sheetData>
    <row r="1" customFormat="false" ht="15.75" hidden="false" customHeight="false" outlineLevel="0" collapsed="false">
      <c r="H1" s="76" t="s">
        <v>268</v>
      </c>
      <c r="I1" s="76"/>
      <c r="J1" s="76"/>
    </row>
    <row r="2" customFormat="false" ht="48" hidden="false" customHeight="true" outlineLevel="0" collapsed="false">
      <c r="G2" s="62" t="s">
        <v>138</v>
      </c>
      <c r="H2" s="62"/>
      <c r="I2" s="62"/>
      <c r="J2" s="62"/>
    </row>
    <row r="3" customFormat="false" ht="18.75" hidden="false" customHeight="false" outlineLevel="0" collapsed="false">
      <c r="B3" s="170" t="s">
        <v>269</v>
      </c>
      <c r="C3" s="162"/>
      <c r="D3" s="162"/>
    </row>
    <row r="5" customFormat="false" ht="50.25" hidden="false" customHeight="true" outlineLevel="0" collapsed="false">
      <c r="A5" s="163" t="s">
        <v>254</v>
      </c>
      <c r="B5" s="163" t="s">
        <v>255</v>
      </c>
      <c r="C5" s="171" t="s">
        <v>270</v>
      </c>
      <c r="D5" s="163" t="s">
        <v>271</v>
      </c>
      <c r="E5" s="163" t="s">
        <v>272</v>
      </c>
      <c r="F5" s="163" t="s">
        <v>273</v>
      </c>
    </row>
    <row r="6" customFormat="false" ht="15.7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</row>
    <row r="7" customFormat="false" ht="32.25" hidden="false" customHeight="true" outlineLevel="0" collapsed="false">
      <c r="A7" s="165" t="n">
        <v>1</v>
      </c>
      <c r="B7" s="84" t="s">
        <v>274</v>
      </c>
      <c r="C7" s="84" t="n">
        <v>12002</v>
      </c>
      <c r="D7" s="164" t="n">
        <v>8</v>
      </c>
      <c r="E7" s="164" t="n">
        <v>259.6</v>
      </c>
      <c r="F7" s="175" t="n">
        <f aca="false">SUM(D7*E7)</f>
        <v>2076.8</v>
      </c>
    </row>
    <row r="8" customFormat="false" ht="15.75" hidden="false" customHeight="false" outlineLevel="0" collapsed="false">
      <c r="A8" s="165" t="n">
        <v>2</v>
      </c>
      <c r="B8" s="84" t="s">
        <v>275</v>
      </c>
      <c r="C8" s="84"/>
      <c r="D8" s="164"/>
      <c r="E8" s="164"/>
      <c r="F8" s="175" t="n">
        <v>2222.04</v>
      </c>
    </row>
    <row r="9" customFormat="false" ht="15.75" hidden="false" customHeight="false" outlineLevel="0" collapsed="false">
      <c r="A9" s="165" t="n">
        <v>3</v>
      </c>
      <c r="B9" s="84" t="s">
        <v>276</v>
      </c>
      <c r="C9" s="84"/>
      <c r="D9" s="164"/>
      <c r="E9" s="164"/>
      <c r="F9" s="164"/>
    </row>
    <row r="10" customFormat="false" ht="31.5" hidden="false" customHeight="false" outlineLevel="0" collapsed="false">
      <c r="A10" s="164" t="n">
        <v>4</v>
      </c>
      <c r="B10" s="176" t="s">
        <v>277</v>
      </c>
      <c r="C10" s="177"/>
      <c r="D10" s="164"/>
      <c r="E10" s="164"/>
      <c r="F10" s="164"/>
    </row>
    <row r="11" customFormat="false" ht="15.75" hidden="false" customHeight="false" outlineLevel="0" collapsed="false">
      <c r="A11" s="164" t="n">
        <v>6</v>
      </c>
      <c r="B11" s="84" t="s">
        <v>278</v>
      </c>
      <c r="C11" s="84"/>
      <c r="D11" s="164"/>
      <c r="E11" s="164"/>
      <c r="F11" s="164"/>
    </row>
    <row r="12" customFormat="false" ht="15.75" hidden="false" customHeight="false" outlineLevel="0" collapsed="false">
      <c r="A12" s="164"/>
      <c r="B12" s="84" t="s">
        <v>212</v>
      </c>
      <c r="C12" s="84"/>
      <c r="D12" s="164"/>
      <c r="E12" s="164"/>
      <c r="F12" s="164" t="n">
        <f aca="false">SUM(F7:F11)</f>
        <v>4298.84</v>
      </c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</row>
    <row r="14" customFormat="false" ht="111.75" hidden="false" customHeight="true" outlineLevel="0" collapsed="false">
      <c r="A14" s="163" t="s">
        <v>254</v>
      </c>
      <c r="B14" s="163" t="s">
        <v>279</v>
      </c>
      <c r="C14" s="171" t="s">
        <v>270</v>
      </c>
      <c r="D14" s="163" t="s">
        <v>280</v>
      </c>
      <c r="E14" s="163" t="s">
        <v>281</v>
      </c>
      <c r="F14" s="163" t="s">
        <v>282</v>
      </c>
      <c r="G14" s="163" t="s">
        <v>283</v>
      </c>
      <c r="H14" s="163" t="s">
        <v>284</v>
      </c>
    </row>
    <row r="15" customFormat="false" ht="15.75" hidden="false" customHeight="false" outlineLevel="0" collapsed="false">
      <c r="A15" s="178" t="n">
        <v>1</v>
      </c>
      <c r="B15" s="178" t="n">
        <v>2</v>
      </c>
      <c r="C15" s="178" t="n">
        <v>3</v>
      </c>
      <c r="D15" s="178" t="n">
        <v>4</v>
      </c>
      <c r="E15" s="178" t="n">
        <v>5</v>
      </c>
      <c r="F15" s="178" t="n">
        <v>6</v>
      </c>
      <c r="G15" s="178" t="n">
        <v>7</v>
      </c>
      <c r="H15" s="178" t="n">
        <v>8</v>
      </c>
    </row>
    <row r="16" customFormat="false" ht="31.5" hidden="false" customHeight="true" outlineLevel="0" collapsed="false">
      <c r="A16" s="164"/>
      <c r="B16" s="164" t="s">
        <v>285</v>
      </c>
      <c r="C16" s="67" t="n">
        <v>12002</v>
      </c>
      <c r="D16" s="164"/>
      <c r="E16" s="164" t="n">
        <v>1344.02</v>
      </c>
      <c r="F16" s="164"/>
      <c r="G16" s="83" t="n">
        <v>8</v>
      </c>
      <c r="H16" s="179" t="n">
        <f aca="false">E16*G16</f>
        <v>10752.16</v>
      </c>
    </row>
    <row r="17" customFormat="false" ht="15.75" hidden="false" customHeight="false" outlineLevel="0" collapsed="false">
      <c r="H17" s="180" t="n">
        <f aca="false">F12+H16</f>
        <v>15051</v>
      </c>
    </row>
    <row r="18" customFormat="false" ht="15.75" hidden="false" customHeight="false" outlineLevel="0" collapsed="false">
      <c r="B18" s="77" t="s">
        <v>154</v>
      </c>
      <c r="D18" s="169"/>
      <c r="F18" s="95" t="s">
        <v>10</v>
      </c>
      <c r="G18" s="95"/>
    </row>
    <row r="19" customFormat="false" ht="15.75" hidden="false" customHeight="false" outlineLevel="0" collapsed="false">
      <c r="D19" s="79" t="s">
        <v>11</v>
      </c>
      <c r="F19" s="97" t="s">
        <v>12</v>
      </c>
      <c r="G19" s="97"/>
    </row>
    <row r="21" customFormat="false" ht="15.75" hidden="false" customHeight="false" outlineLevel="0" collapsed="false">
      <c r="B21" s="77" t="s">
        <v>155</v>
      </c>
      <c r="D21" s="169"/>
      <c r="F21" s="95" t="s">
        <v>134</v>
      </c>
      <c r="G21" s="95"/>
    </row>
    <row r="22" customFormat="false" ht="15.75" hidden="false" customHeight="false" outlineLevel="0" collapsed="false">
      <c r="D22" s="79" t="s">
        <v>11</v>
      </c>
      <c r="F22" s="97" t="s">
        <v>12</v>
      </c>
      <c r="G22" s="97"/>
    </row>
  </sheetData>
  <mergeCells count="6">
    <mergeCell ref="H1:J1"/>
    <mergeCell ref="G2:J2"/>
    <mergeCell ref="F18:G18"/>
    <mergeCell ref="F19:G19"/>
    <mergeCell ref="F21:G21"/>
    <mergeCell ref="F22:G22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3:50Z</dcterms:created>
  <dc:creator>kuznecovaL</dc:creator>
  <dc:description/>
  <dc:language>en-US</dc:language>
  <cp:lastModifiedBy>shirobokova</cp:lastModifiedBy>
  <cp:lastPrinted>2016-05-06T05:08:39Z</cp:lastPrinted>
  <dcterms:modified xsi:type="dcterms:W3CDTF">2016-05-06T05:55:30Z</dcterms:modified>
  <cp:revision>0</cp:revision>
  <dc:subject/>
  <dc:title/>
</cp:coreProperties>
</file>